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เพิ่มเติมทบทวน ครุภัณฑ์  67" sheetId="1" state="visible" r:id="rId2"/>
    <sheet name="Sheet1" sheetId="2" state="visible" r:id="rId3"/>
    <sheet name="ผ 01" sheetId="3" state="visible" r:id="rId4"/>
    <sheet name="ผ 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78">
  <si>
    <r>
      <rPr>
        <b val="true"/>
        <sz val="12"/>
        <rFont val="Noto Sans Devanagari"/>
        <family val="2"/>
      </rPr>
      <t xml:space="preserve">แบบ ผ</t>
    </r>
    <r>
      <rPr>
        <b val="true"/>
        <sz val="12"/>
        <rFont val="TH SarabunIT๙"/>
        <family val="2"/>
      </rPr>
      <t xml:space="preserve">. 03</t>
    </r>
  </si>
  <si>
    <t xml:space="preserve">บัญชีครุภัณฑ์</t>
  </si>
  <si>
    <r>
      <rPr>
        <b val="true"/>
        <sz val="12"/>
        <rFont val="Noto Sans Devanagari"/>
        <family val="2"/>
      </rPr>
      <t xml:space="preserve">การจัดทำหรือทบทวนแผนพัฒนาท้องถิ่น  ฉบับที่  </t>
    </r>
    <r>
      <rPr>
        <b val="true"/>
        <sz val="12"/>
        <rFont val="TH SarabunIT๙"/>
        <family val="2"/>
      </rPr>
      <t xml:space="preserve">2 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IT๙"/>
        <family val="2"/>
      </rPr>
      <t xml:space="preserve">.2566-2570)  </t>
    </r>
    <r>
      <rPr>
        <b val="true"/>
        <sz val="12"/>
        <rFont val="Noto Sans Devanagari"/>
        <family val="2"/>
      </rPr>
      <t xml:space="preserve">ทบทวนครั้งที่  </t>
    </r>
    <r>
      <rPr>
        <b val="true"/>
        <sz val="12"/>
        <rFont val="TH SarabunIT๙"/>
        <family val="2"/>
      </rPr>
      <t xml:space="preserve">1/2566 (</t>
    </r>
    <r>
      <rPr>
        <b val="true"/>
        <sz val="12"/>
        <rFont val="Noto Sans Devanagari"/>
        <family val="2"/>
      </rPr>
      <t xml:space="preserve">เพิ่มเติม ครั้งที่ </t>
    </r>
    <r>
      <rPr>
        <b val="true"/>
        <sz val="12"/>
        <rFont val="TH SarabunIT๙"/>
        <family val="2"/>
      </rPr>
      <t xml:space="preserve">2/2567)</t>
    </r>
  </si>
  <si>
    <t xml:space="preserve">องค์การบริหารส่วนตำบลสมสะอาด   อำเภอเดชอุดม   จังหวัดอุบลราชธานี</t>
  </si>
  <si>
    <t xml:space="preserve">ประเภทครุภัณฑ์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Noto Sans Devanagari"/>
        <family val="2"/>
      </rPr>
      <t xml:space="preserve">ประเภทครุภัณฑ์การเกษตร</t>
    </r>
  </si>
  <si>
    <r>
      <rPr>
        <b val="true"/>
        <sz val="12"/>
        <rFont val="TH SarabunIT๙"/>
        <family val="2"/>
      </rPr>
      <t xml:space="preserve">1.1 </t>
    </r>
    <r>
      <rPr>
        <b val="true"/>
        <sz val="12"/>
        <rFont val="Noto Sans Devanagari"/>
        <family val="2"/>
      </rPr>
      <t xml:space="preserve">กลยุทธ์ ยุทธศาสตร์การพัฒนาโครงสร้างพื้นฐาน     </t>
    </r>
  </si>
  <si>
    <r>
      <rPr>
        <b val="true"/>
        <sz val="12"/>
        <rFont val="TH SarabunIT๙"/>
        <family val="2"/>
      </rPr>
      <t xml:space="preserve">     (1) </t>
    </r>
    <r>
      <rPr>
        <b val="true"/>
        <sz val="12"/>
        <rFont val="Noto Sans Devanagari"/>
        <family val="2"/>
      </rPr>
      <t xml:space="preserve">แผนงานการเกษตร</t>
    </r>
  </si>
  <si>
    <t xml:space="preserve">ที่</t>
  </si>
  <si>
    <t xml:space="preserve">ครุภัณฑ์</t>
  </si>
  <si>
    <t xml:space="preserve">เป้าหมาย</t>
  </si>
  <si>
    <t xml:space="preserve">งบประมาณ</t>
  </si>
  <si>
    <t xml:space="preserve">ผลที่คาดว่า</t>
  </si>
  <si>
    <t xml:space="preserve">หน่วยงานรับผิดชอบหลัก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ผลผลิตของครุภัณฑ์</t>
    </r>
    <r>
      <rPr>
        <sz val="12"/>
        <rFont val="TH SarabunIT๙"/>
        <family val="2"/>
      </rPr>
      <t xml:space="preserve">)</t>
    </r>
  </si>
  <si>
    <t xml:space="preserve">จะได้รับ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</rPr>
      <t xml:space="preserve">)</t>
    </r>
  </si>
  <si>
    <t xml:space="preserve">ครุภัณฑ์การเกษตร</t>
  </si>
  <si>
    <t xml:space="preserve">จัดซื้อซับเมิร์สสูบน้ำ ให้กับประปาหมู่บ้านในตำบล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มสะอาด มีซับเมิร์สสูบน้ำไว้บริการ</t>
    </r>
  </si>
  <si>
    <t xml:space="preserve">กองช่าง</t>
  </si>
  <si>
    <r>
      <rPr>
        <sz val="12"/>
        <rFont val="Noto Sans Devanagari"/>
        <family val="2"/>
      </rPr>
      <t xml:space="preserve">สมสะอาด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ครี่อง</t>
    </r>
  </si>
  <si>
    <r>
      <rPr>
        <sz val="12"/>
        <rFont val="TH SarabunIT๙"/>
        <family val="2"/>
      </rPr>
      <t xml:space="preserve">(2 </t>
    </r>
    <r>
      <rPr>
        <sz val="12"/>
        <rFont val="Noto Sans Devanagari"/>
        <family val="2"/>
      </rPr>
      <t xml:space="preserve">เครี่อง</t>
    </r>
    <r>
      <rPr>
        <sz val="12"/>
        <rFont val="TH SarabunIT๙"/>
        <family val="2"/>
      </rPr>
      <t xml:space="preserve">)</t>
    </r>
  </si>
  <si>
    <t xml:space="preserve">ประชาชนในเขตพื้นที่ตำบลสมสะอาด</t>
  </si>
  <si>
    <t xml:space="preserve">รวม</t>
  </si>
  <si>
    <t xml:space="preserve"> - 1 -</t>
  </si>
  <si>
    <r>
      <rPr>
        <b val="true"/>
        <sz val="12"/>
        <rFont val="Noto Sans Devanagari"/>
        <family val="2"/>
      </rPr>
      <t xml:space="preserve">การจัดทำหรือทบทวนแผนพัฒนาท้องถิ่น  ฉบับที่  </t>
    </r>
    <r>
      <rPr>
        <b val="true"/>
        <sz val="12"/>
        <rFont val="TH SarabunIT๙"/>
        <family val="2"/>
      </rPr>
      <t xml:space="preserve">2 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IT๙"/>
        <family val="2"/>
      </rPr>
      <t xml:space="preserve">.2566-2570)  </t>
    </r>
    <r>
      <rPr>
        <b val="true"/>
        <sz val="12"/>
        <rFont val="Noto Sans Devanagari"/>
        <family val="2"/>
      </rPr>
      <t xml:space="preserve">ทบทวนครั้งที่  </t>
    </r>
    <r>
      <rPr>
        <b val="true"/>
        <sz val="12"/>
        <rFont val="TH SarabunIT๙"/>
        <family val="2"/>
      </rPr>
      <t xml:space="preserve">2/2567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Noto Sans Devanagari"/>
        <family val="2"/>
      </rPr>
      <t xml:space="preserve">ประเภทครุภัณฑ์ไฟฟ้าและวิทยุ</t>
    </r>
  </si>
  <si>
    <r>
      <rPr>
        <b val="true"/>
        <sz val="12"/>
        <rFont val="TH SarabunIT๙"/>
        <family val="2"/>
      </rPr>
      <t xml:space="preserve">1.1 </t>
    </r>
    <r>
      <rPr>
        <b val="true"/>
        <sz val="12"/>
        <rFont val="Noto Sans Devanagari"/>
        <family val="2"/>
      </rPr>
      <t xml:space="preserve">กลยุทธ์  ยุทธศาสตร์การพัฒนาโครงสร้างพื้นฐาน</t>
    </r>
  </si>
  <si>
    <r>
      <rPr>
        <b val="true"/>
        <sz val="12"/>
        <rFont val="TH SarabunIT๙"/>
        <family val="2"/>
      </rPr>
      <t xml:space="preserve">     (1) </t>
    </r>
    <r>
      <rPr>
        <b val="true"/>
        <sz val="12"/>
        <rFont val="Noto Sans Devanagari"/>
        <family val="2"/>
      </rPr>
      <t xml:space="preserve">แผนงานเคหะและชุมชน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ผลผลิตของครุภัณฑ์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ครุภัณฑ์ไฟฟ้าและวิทยุ</t>
  </si>
  <si>
    <t xml:space="preserve">จัดซื้อพร้อมติดตั้งเสียงตามสายพร้อมอุปกรณ์ครบชุด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บ้านหนองบัวหลวง มีเสียงตามสาย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บ้านหนองบัวหลวง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และอุปกรณ์ครบชุด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ุด</t>
    </r>
  </si>
  <si>
    <t xml:space="preserve">      รวม</t>
  </si>
  <si>
    <t xml:space="preserve"> - 2 -</t>
  </si>
  <si>
    <r>
      <rPr>
        <b val="true"/>
        <sz val="12"/>
        <rFont val="TH SarabunIT๙"/>
        <family val="2"/>
      </rPr>
      <t xml:space="preserve">3. </t>
    </r>
    <r>
      <rPr>
        <b val="true"/>
        <sz val="12"/>
        <rFont val="Noto Sans Devanagari"/>
        <family val="2"/>
      </rPr>
      <t xml:space="preserve">ประเภทครุภัณฑ์งานบ้านงานครัว</t>
    </r>
  </si>
  <si>
    <r>
      <rPr>
        <b val="true"/>
        <sz val="12"/>
        <rFont val="TH SarabunIT๙"/>
        <family val="2"/>
      </rPr>
      <t xml:space="preserve">     (1) </t>
    </r>
    <r>
      <rPr>
        <b val="true"/>
        <sz val="12"/>
        <rFont val="Noto Sans Devanagari"/>
        <family val="2"/>
      </rPr>
      <t xml:space="preserve">แผนงานอุตสาหกรรมและการโยธา</t>
    </r>
  </si>
  <si>
    <t xml:space="preserve">ครุภัณฑ์งานบ้านงานครัว</t>
  </si>
  <si>
    <r>
      <rPr>
        <sz val="12"/>
        <rFont val="Noto Sans Devanagari"/>
        <family val="2"/>
      </rPr>
      <t xml:space="preserve">จัดซื้อถังเก็บน้ำไฟเบอร์กลาส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ใบ</t>
    </r>
  </si>
  <si>
    <r>
      <rPr>
        <sz val="12"/>
        <rFont val="Noto Sans Devanagari"/>
        <family val="2"/>
      </rPr>
      <t xml:space="preserve">ระบบประปาหมู่บ้าน 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7 </t>
    </r>
    <r>
      <rPr>
        <sz val="12"/>
        <rFont val="Noto Sans Devanagari"/>
        <family val="2"/>
      </rPr>
      <t xml:space="preserve">บ้านสวนฝ้าย</t>
    </r>
  </si>
  <si>
    <t xml:space="preserve">มีถังประปาเพื่อกักเก็บน้ำ</t>
  </si>
  <si>
    <t xml:space="preserve"> - 3 -</t>
  </si>
  <si>
    <r>
      <rPr>
        <b val="true"/>
        <sz val="12"/>
        <rFont val="TH SarabunIT๙"/>
        <family val="2"/>
      </rPr>
      <t xml:space="preserve">4. </t>
    </r>
    <r>
      <rPr>
        <b val="true"/>
        <sz val="12"/>
        <rFont val="Noto Sans Devanagari"/>
        <family val="2"/>
      </rPr>
      <t xml:space="preserve">ประเภทครุภัณฑ์คอมพิวเตอร์หรืออิเล็กทรอนิกส์</t>
    </r>
  </si>
  <si>
    <r>
      <rPr>
        <b val="true"/>
        <sz val="12"/>
        <rFont val="TH SarabunIT๙"/>
        <family val="2"/>
      </rPr>
      <t xml:space="preserve">1.1 </t>
    </r>
    <r>
      <rPr>
        <b val="true"/>
        <sz val="12"/>
        <rFont val="Noto Sans Devanagari"/>
        <family val="2"/>
      </rPr>
      <t xml:space="preserve">กลยุทธ์ ยุทธศาสตร์การบริหารจัดการบ้านเมืองที่ดี   </t>
    </r>
  </si>
  <si>
    <r>
      <rPr>
        <b val="true"/>
        <sz val="12"/>
        <rFont val="TH SarabunIT๙"/>
        <family val="2"/>
      </rPr>
      <t xml:space="preserve">     (1) </t>
    </r>
    <r>
      <rPr>
        <b val="true"/>
        <sz val="12"/>
        <rFont val="Noto Sans Devanagari"/>
        <family val="2"/>
      </rPr>
      <t xml:space="preserve">แผนงานบริหารงานทั่วไป</t>
    </r>
  </si>
  <si>
    <t xml:space="preserve">ครุภัณฑ์คอมพิวเตอร์หรือ</t>
  </si>
  <si>
    <r>
      <rPr>
        <sz val="12"/>
        <rFont val="Noto Sans Devanagari"/>
        <family val="2"/>
      </rPr>
      <t xml:space="preserve">จัดซื้อเครี่องคอมพิวเตอร์ </t>
    </r>
    <r>
      <rPr>
        <sz val="12"/>
        <rFont val="TH SarabunIT๙"/>
        <family val="2"/>
      </rPr>
      <t xml:space="preserve">All In One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มสะอาด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องคลัง</t>
    </r>
    <r>
      <rPr>
        <sz val="12"/>
        <rFont val="TH SarabunIT๙"/>
        <family val="2"/>
      </rPr>
      <t xml:space="preserve">)</t>
    </r>
    <r>
      <rPr>
        <sz val="12"/>
        <rFont val="Noto Sans Devanagari"/>
        <family val="2"/>
      </rPr>
      <t xml:space="preserve">ได้รับเครื่องคอม</t>
    </r>
  </si>
  <si>
    <t xml:space="preserve">กองคลัง</t>
  </si>
  <si>
    <t xml:space="preserve">อิเล็กทรอนิกส์</t>
  </si>
  <si>
    <r>
      <rPr>
        <sz val="12"/>
        <rFont val="Noto Sans Devanagari"/>
        <family val="2"/>
      </rPr>
      <t xml:space="preserve">สำหรับประมวลผล 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ี่อง</t>
    </r>
  </si>
  <si>
    <r>
      <rPr>
        <sz val="12"/>
        <rFont val="Noto Sans Devanagari"/>
        <family val="2"/>
      </rPr>
      <t xml:space="preserve">พิวเตอร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ี่อง ต่อปี</t>
    </r>
  </si>
  <si>
    <t xml:space="preserve">เกณฑ์ราคาและคุณลักษณะพื้น</t>
  </si>
  <si>
    <r>
      <rPr>
        <sz val="12"/>
        <rFont val="Noto Sans Devanagari"/>
        <family val="2"/>
      </rPr>
      <t xml:space="preserve">ฐานฯ ฉบับเดือนมีนาคม </t>
    </r>
    <r>
      <rPr>
        <sz val="12"/>
        <rFont val="TH SarabunIT๙"/>
        <family val="2"/>
      </rPr>
      <t xml:space="preserve">2566</t>
    </r>
  </si>
  <si>
    <r>
      <rPr>
        <sz val="12"/>
        <rFont val="Noto Sans Devanagari"/>
        <family val="2"/>
      </rPr>
      <t xml:space="preserve">ประกาศ ณ 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มีนาคม</t>
    </r>
  </si>
  <si>
    <t xml:space="preserve">2566</t>
  </si>
  <si>
    <t xml:space="preserve">จัดซื้อเครี่องคอมพิวเตอร์โน้ตบุ๊ค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มสะอาด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TH SarabunIT๙"/>
        <family val="2"/>
      </rPr>
      <t xml:space="preserve">)</t>
    </r>
    <r>
      <rPr>
        <sz val="12"/>
        <rFont val="Noto Sans Devanagari"/>
        <family val="2"/>
      </rPr>
      <t xml:space="preserve">ได้รับเครื่องคอม</t>
    </r>
  </si>
  <si>
    <r>
      <rPr>
        <sz val="12"/>
        <rFont val="Noto Sans Devanagari"/>
        <family val="2"/>
      </rPr>
      <t xml:space="preserve">สำหรับประมวลผล จำนวน 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ี่อง</t>
    </r>
  </si>
  <si>
    <r>
      <rPr>
        <sz val="12"/>
        <rFont val="Noto Sans Devanagari"/>
        <family val="2"/>
      </rPr>
      <t xml:space="preserve">พิวเตอร์โน้ตบุ๊ค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ี่อง ต่อปี</t>
    </r>
  </si>
  <si>
    <t xml:space="preserve"> - 4 -</t>
  </si>
  <si>
    <r>
      <rPr>
        <b val="true"/>
        <sz val="12"/>
        <rFont val="TH SarabunIT๙"/>
        <family val="2"/>
      </rPr>
      <t xml:space="preserve">1.1 </t>
    </r>
    <r>
      <rPr>
        <b val="true"/>
        <sz val="12"/>
        <rFont val="Noto Sans Devanagari"/>
        <family val="2"/>
      </rPr>
      <t xml:space="preserve">กลยุทธ์ ยุทธศาสตร์ตามแผนการกระจายอำนาจให้องค์กรปกครองส่วนท้องถิ่นและแนวนโยบายของรัฐบาล     </t>
    </r>
  </si>
  <si>
    <r>
      <rPr>
        <b val="true"/>
        <sz val="12"/>
        <rFont val="TH SarabunIT๙"/>
        <family val="2"/>
      </rPr>
      <t xml:space="preserve">     (1) </t>
    </r>
    <r>
      <rPr>
        <b val="true"/>
        <sz val="12"/>
        <rFont val="Noto Sans Devanagari"/>
        <family val="2"/>
      </rPr>
      <t xml:space="preserve">แผนงานการรักษาความสงบภายใน</t>
    </r>
  </si>
  <si>
    <r>
      <rPr>
        <sz val="12"/>
        <rFont val="Noto Sans Devanagari"/>
        <family val="2"/>
      </rPr>
      <t xml:space="preserve">จัดซื้อกล้องวงจรปิดภายในหมู่บ้า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พร้อมติดตั้ง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้านน้อยห้วยอารีย์ หมู่ที่ </t>
    </r>
    <r>
      <rPr>
        <sz val="12"/>
        <rFont val="TH SarabunIT๙"/>
        <family val="2"/>
      </rPr>
      <t xml:space="preserve">9  </t>
    </r>
    <r>
      <rPr>
        <sz val="12"/>
        <rFont val="Noto Sans Devanagari"/>
        <family val="2"/>
      </rPr>
      <t xml:space="preserve">ได้รับการ</t>
    </r>
  </si>
  <si>
    <t xml:space="preserve">พร้อมอุปกรณ์ต่อพ่วง และอุปกรณ์ที่ใช้เชื่อมต่อใน</t>
  </si>
  <si>
    <t xml:space="preserve">ติดตั้งกล้องวงจรปิดภายในหมู่บ้าน</t>
  </si>
  <si>
    <r>
      <rPr>
        <sz val="12"/>
        <rFont val="Noto Sans Devanagari"/>
        <family val="2"/>
      </rPr>
      <t xml:space="preserve">การบันทึกข้อมูลครบชุด 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น้อยห้วยอารีย์</t>
    </r>
  </si>
  <si>
    <r>
      <rPr>
        <sz val="12"/>
        <rFont val="Noto Sans Devanagari"/>
        <family val="2"/>
      </rPr>
      <t xml:space="preserve">จำนวน 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ุด</t>
    </r>
  </si>
  <si>
    <t xml:space="preserve"> - 5 -</t>
  </si>
  <si>
    <r>
      <rPr>
        <b val="true"/>
        <sz val="12"/>
        <rFont val="TH SarabunIT๙"/>
        <family val="2"/>
      </rPr>
      <t xml:space="preserve">4. </t>
    </r>
    <r>
      <rPr>
        <b val="true"/>
        <sz val="12"/>
        <rFont val="Noto Sans Devanagari"/>
        <family val="2"/>
      </rPr>
      <t xml:space="preserve">ประเภทครุภัณฑ์งานบ้านงานครัว</t>
    </r>
  </si>
  <si>
    <r>
      <rPr>
        <b val="true"/>
        <sz val="12"/>
        <color rgb="FFFF0000"/>
        <rFont val="Noto Sans Devanagari"/>
        <family val="2"/>
      </rPr>
      <t xml:space="preserve">แบบ ผ</t>
    </r>
    <r>
      <rPr>
        <b val="true"/>
        <sz val="12"/>
        <color rgb="FFFF0000"/>
        <rFont val="TH SarabunIT๙"/>
        <family val="2"/>
      </rPr>
      <t xml:space="preserve">. 03</t>
    </r>
  </si>
  <si>
    <r>
      <rPr>
        <b val="true"/>
        <sz val="12"/>
        <color rgb="FFFF0000"/>
        <rFont val="Noto Sans Devanagari"/>
        <family val="2"/>
      </rPr>
      <t xml:space="preserve">การจัดทำหรือทบทวนแผนพัฒนาท้องถิ่น  ฉบับที่  </t>
    </r>
    <r>
      <rPr>
        <b val="true"/>
        <sz val="12"/>
        <color rgb="FFFF0000"/>
        <rFont val="TH SarabunIT๙"/>
        <family val="2"/>
      </rPr>
      <t xml:space="preserve">2  (</t>
    </r>
    <r>
      <rPr>
        <b val="true"/>
        <sz val="12"/>
        <color rgb="FFFF0000"/>
        <rFont val="Noto Sans Devanagari"/>
        <family val="2"/>
      </rPr>
      <t xml:space="preserve">พ</t>
    </r>
    <r>
      <rPr>
        <b val="true"/>
        <sz val="12"/>
        <color rgb="FFFF0000"/>
        <rFont val="TH SarabunIT๙"/>
        <family val="2"/>
      </rPr>
      <t xml:space="preserve">.</t>
    </r>
    <r>
      <rPr>
        <b val="true"/>
        <sz val="12"/>
        <color rgb="FFFF0000"/>
        <rFont val="Noto Sans Devanagari"/>
        <family val="2"/>
      </rPr>
      <t xml:space="preserve">ศ</t>
    </r>
    <r>
      <rPr>
        <b val="true"/>
        <sz val="12"/>
        <color rgb="FFFF0000"/>
        <rFont val="TH SarabunIT๙"/>
        <family val="2"/>
      </rPr>
      <t xml:space="preserve">.2566-2570)  </t>
    </r>
    <r>
      <rPr>
        <b val="true"/>
        <sz val="12"/>
        <color rgb="FFFF0000"/>
        <rFont val="Noto Sans Devanagari"/>
        <family val="2"/>
      </rPr>
      <t xml:space="preserve">ทบทวนครั้งที่  </t>
    </r>
    <r>
      <rPr>
        <b val="true"/>
        <sz val="12"/>
        <color rgb="FFFF0000"/>
        <rFont val="TH SarabunIT๙"/>
        <family val="2"/>
      </rPr>
      <t xml:space="preserve">1/25666 (</t>
    </r>
    <r>
      <rPr>
        <b val="true"/>
        <sz val="12"/>
        <color rgb="FFFF0000"/>
        <rFont val="Noto Sans Devanagari"/>
        <family val="2"/>
      </rPr>
      <t xml:space="preserve">เพิ่มเติม ครั้งที่ </t>
    </r>
    <r>
      <rPr>
        <b val="true"/>
        <sz val="12"/>
        <color rgb="FFFF0000"/>
        <rFont val="TH SarabunIT๙"/>
        <family val="2"/>
      </rPr>
      <t xml:space="preserve">1/2567)</t>
    </r>
  </si>
  <si>
    <r>
      <rPr>
        <b val="true"/>
        <sz val="12"/>
        <color rgb="FFFF0000"/>
        <rFont val="TH SarabunIT๙"/>
        <family val="2"/>
      </rPr>
      <t xml:space="preserve">1. </t>
    </r>
    <r>
      <rPr>
        <b val="true"/>
        <sz val="12"/>
        <color rgb="FFFF0000"/>
        <rFont val="Noto Sans Devanagari"/>
        <family val="2"/>
      </rPr>
      <t xml:space="preserve">ประเภทครุภัณฑ์คอมพิวเตอร์หรืออิเล็กทรอนิกส์</t>
    </r>
  </si>
  <si>
    <r>
      <rPr>
        <b val="true"/>
        <sz val="12"/>
        <color rgb="FFFF0000"/>
        <rFont val="TH SarabunIT๙"/>
        <family val="2"/>
      </rPr>
      <t xml:space="preserve">1.1 </t>
    </r>
    <r>
      <rPr>
        <b val="true"/>
        <sz val="12"/>
        <color rgb="FFFF0000"/>
        <rFont val="Noto Sans Devanagari"/>
        <family val="2"/>
      </rPr>
      <t xml:space="preserve">กลยุทธ์  ยุทธศาสตร์การพัฒนาด้านคุณภาพชีวิต</t>
    </r>
  </si>
  <si>
    <r>
      <rPr>
        <b val="true"/>
        <sz val="12"/>
        <color rgb="FFFF0000"/>
        <rFont val="TH SarabunIT๙"/>
        <family val="2"/>
      </rPr>
      <t xml:space="preserve">     (4) </t>
    </r>
    <r>
      <rPr>
        <b val="true"/>
        <sz val="12"/>
        <color rgb="FFFF0000"/>
        <rFont val="Noto Sans Devanagari"/>
        <family val="2"/>
      </rPr>
      <t xml:space="preserve">แผนงานการศึกษา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ผลผลิตของครุภัณฑ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บาท</t>
    </r>
    <r>
      <rPr>
        <sz val="12"/>
        <color rgb="FFFF0000"/>
        <rFont val="TH SarabunIT๙"/>
        <family val="2"/>
      </rPr>
      <t xml:space="preserve">)</t>
    </r>
  </si>
  <si>
    <t xml:space="preserve">ครุภัณฑ์คอมพิวเตอร์</t>
  </si>
  <si>
    <r>
      <rPr>
        <sz val="12"/>
        <color rgb="FFFF0000"/>
        <rFont val="Noto Sans Devanagari"/>
        <family val="2"/>
      </rPr>
      <t xml:space="preserve">จัดซื้อเครื่องคอมพิวเตอร์ </t>
    </r>
    <r>
      <rPr>
        <sz val="12"/>
        <color rgb="FFFF0000"/>
        <rFont val="TH SarabunIT๙"/>
        <family val="2"/>
      </rPr>
      <t xml:space="preserve">All  In  One  </t>
    </r>
    <r>
      <rPr>
        <sz val="12"/>
        <color rgb="FFFF0000"/>
        <rFont val="Noto Sans Devanagari"/>
        <family val="2"/>
      </rPr>
      <t xml:space="preserve">สำหรับงาน</t>
    </r>
  </si>
  <si>
    <t xml:space="preserve">กองการศึกษาฯ ได้เครื่องคอมพิวเตอร์</t>
  </si>
  <si>
    <t xml:space="preserve">กองการศึกษาฯ</t>
  </si>
  <si>
    <t xml:space="preserve">หรืออิเล็กทรอนิกส์</t>
  </si>
  <si>
    <t xml:space="preserve">ประมวลผล ของกองการศึกษาฯ มีหน่วยประมวลผล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TH SarabunIT๙"/>
        <family val="2"/>
      </rPr>
      <t xml:space="preserve">.)</t>
    </r>
  </si>
  <si>
    <t xml:space="preserve">ตั้งโต๊ะ ทำงานด้านเอกสารงานธุรการและ</t>
  </si>
  <si>
    <t xml:space="preserve">มาตรฐานครุภัณฑ์คอมพิวเตอร์</t>
  </si>
  <si>
    <r>
      <rPr>
        <sz val="12"/>
        <color rgb="FFFF0000"/>
        <rFont val="Noto Sans Devanagari"/>
        <family val="2"/>
      </rPr>
      <t xml:space="preserve">กลาง </t>
    </r>
    <r>
      <rPr>
        <sz val="12"/>
        <color rgb="FFFF0000"/>
        <rFont val="TH SarabunIT๙"/>
        <family val="2"/>
      </rPr>
      <t xml:space="preserve">( CPU ) </t>
    </r>
    <r>
      <rPr>
        <sz val="12"/>
        <color rgb="FFFF0000"/>
        <rFont val="Noto Sans Devanagari"/>
        <family val="2"/>
      </rPr>
      <t xml:space="preserve">ไม่น้อยกว่า </t>
    </r>
    <r>
      <rPr>
        <sz val="12"/>
        <color rgb="FFFF0000"/>
        <rFont val="TH SarabunIT๙"/>
        <family val="2"/>
      </rPr>
      <t xml:space="preserve">6 </t>
    </r>
    <r>
      <rPr>
        <sz val="12"/>
        <color rgb="FFFF0000"/>
        <rFont val="Noto Sans Devanagari"/>
        <family val="2"/>
      </rPr>
      <t xml:space="preserve">แกนหลัก และ </t>
    </r>
    <r>
      <rPr>
        <sz val="12"/>
        <color rgb="FFFF0000"/>
        <rFont val="TH SarabunIT๙"/>
        <family val="2"/>
      </rPr>
      <t xml:space="preserve">12</t>
    </r>
  </si>
  <si>
    <t xml:space="preserve">งานทั่วไปได้อย่างรวดเร็ว </t>
  </si>
  <si>
    <r>
      <rPr>
        <sz val="12"/>
        <color rgb="FFFF0000"/>
        <rFont val="Noto Sans Devanagari"/>
        <family val="2"/>
      </rPr>
      <t xml:space="preserve">เดือนมีนาคม  </t>
    </r>
    <r>
      <rPr>
        <sz val="12"/>
        <color rgb="FFFF0000"/>
        <rFont val="TH SarabunIT๙"/>
        <family val="2"/>
      </rPr>
      <t xml:space="preserve">2566</t>
    </r>
  </si>
  <si>
    <r>
      <rPr>
        <sz val="12"/>
        <color rgb="FFFF0000"/>
        <rFont val="Noto Sans Devanagari"/>
        <family val="2"/>
      </rPr>
      <t xml:space="preserve">แกนเสมือน  จำนวน  </t>
    </r>
    <r>
      <rPr>
        <sz val="12"/>
        <color rgb="FFFF0000"/>
        <rFont val="TH SarabunIT๙"/>
        <family val="2"/>
      </rPr>
      <t xml:space="preserve">1  </t>
    </r>
    <r>
      <rPr>
        <sz val="12"/>
        <color rgb="FFFF0000"/>
        <rFont val="Noto Sans Devanagari"/>
        <family val="2"/>
      </rPr>
      <t xml:space="preserve">เครื่องต่อปี</t>
    </r>
  </si>
  <si>
    <t xml:space="preserve">จัดซื้อคอมพิวเตอร์โน๊ตบุ๊ก สำหรับประมวลผลของ</t>
  </si>
  <si>
    <r>
      <rPr>
        <sz val="11"/>
        <color rgb="FFFF0000"/>
        <rFont val="Noto Sans Devanagari"/>
        <family val="2"/>
      </rPr>
      <t xml:space="preserve">กองการศึกษาฯ มีหน่วยประมวลผลกลาง </t>
    </r>
    <r>
      <rPr>
        <sz val="11"/>
        <color rgb="FFFF0000"/>
        <rFont val="TH SarabunIT๙"/>
        <family val="2"/>
      </rPr>
      <t xml:space="preserve">(CPU )</t>
    </r>
    <r>
      <rPr>
        <sz val="11"/>
        <color rgb="FFFF0000"/>
        <rFont val="Noto Sans Devanagari"/>
        <family val="2"/>
      </rPr>
      <t xml:space="preserve">ไม่</t>
    </r>
  </si>
  <si>
    <t xml:space="preserve">โน๊ตบุ๊กทำงานด้านเอกสาร งานธุรการและ</t>
  </si>
  <si>
    <r>
      <rPr>
        <sz val="12"/>
        <color rgb="FFFF0000"/>
        <rFont val="Noto Sans Devanagari"/>
        <family val="2"/>
      </rPr>
      <t xml:space="preserve">น้อยกว่า </t>
    </r>
    <r>
      <rPr>
        <sz val="12"/>
        <color rgb="FFFF0000"/>
        <rFont val="TH SarabunIT๙"/>
        <family val="2"/>
      </rPr>
      <t xml:space="preserve">4 </t>
    </r>
    <r>
      <rPr>
        <sz val="12"/>
        <color rgb="FFFF0000"/>
        <rFont val="Noto Sans Devanagari"/>
        <family val="2"/>
      </rPr>
      <t xml:space="preserve">แกนหลัก และ </t>
    </r>
    <r>
      <rPr>
        <sz val="12"/>
        <color rgb="FFFF0000"/>
        <rFont val="TH SarabunIT๙"/>
        <family val="2"/>
      </rPr>
      <t xml:space="preserve">8 </t>
    </r>
    <r>
      <rPr>
        <sz val="12"/>
        <color rgb="FFFF0000"/>
        <rFont val="Noto Sans Devanagari"/>
        <family val="2"/>
      </rPr>
      <t xml:space="preserve">แกนเสมือน</t>
    </r>
  </si>
  <si>
    <r>
      <rPr>
        <sz val="12"/>
        <color rgb="FFFF0000"/>
        <rFont val="Noto Sans Devanagari"/>
        <family val="2"/>
      </rPr>
      <t xml:space="preserve">จำนวน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เครื่องต่อปี</t>
    </r>
  </si>
  <si>
    <r>
      <rPr>
        <sz val="12"/>
        <color rgb="FFFF0000"/>
        <rFont val="Noto Sans Devanagari"/>
        <family val="2"/>
      </rPr>
      <t xml:space="preserve">จัดซื้อเครื่องพิมพ์ </t>
    </r>
    <r>
      <rPr>
        <sz val="12"/>
        <color rgb="FFFF0000"/>
        <rFont val="TH SarabunIT๙"/>
        <family val="2"/>
      </rPr>
      <t xml:space="preserve">Multifuncition </t>
    </r>
    <r>
      <rPr>
        <sz val="12"/>
        <color rgb="FFFF0000"/>
        <rFont val="Noto Sans Devanagari"/>
        <family val="2"/>
      </rPr>
      <t xml:space="preserve">เลเซอร์หรือ </t>
    </r>
    <r>
      <rPr>
        <sz val="12"/>
        <color rgb="FFFF0000"/>
        <rFont val="TH SarabunIT๙"/>
        <family val="2"/>
      </rPr>
      <t xml:space="preserve">LED</t>
    </r>
  </si>
  <si>
    <t xml:space="preserve">กองการศึกษาฯ  ได้รับเครื่องปริ้นเตอร์</t>
  </si>
  <si>
    <r>
      <rPr>
        <sz val="11"/>
        <color rgb="FFFF0000"/>
        <rFont val="Noto Sans Devanagari"/>
        <family val="2"/>
      </rPr>
      <t xml:space="preserve">ขาวดำ ของกองการศึกษาฯ  จำนวน </t>
    </r>
    <r>
      <rPr>
        <sz val="11"/>
        <color rgb="FFFF0000"/>
        <rFont val="TH SarabunIT๙"/>
        <family val="2"/>
      </rPr>
      <t xml:space="preserve">1 </t>
    </r>
    <r>
      <rPr>
        <sz val="11"/>
        <color rgb="FFFF0000"/>
        <rFont val="Noto Sans Devanagari"/>
        <family val="2"/>
      </rPr>
      <t xml:space="preserve">เครื่องต่อปี</t>
    </r>
  </si>
  <si>
    <t xml:space="preserve">ทำงานด้านเอกสาร งานธุรการและปริ้นงาน</t>
  </si>
  <si>
    <t xml:space="preserve">ได้อย่างรวดเร็ว </t>
  </si>
  <si>
    <r>
      <rPr>
        <sz val="12"/>
        <color rgb="FF000000"/>
        <rFont val="Noto Sans Devanagari"/>
        <family val="2"/>
      </rPr>
      <t xml:space="preserve">เดือนมีนาคม 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เครื่องพิมพ์ </t>
    </r>
    <r>
      <rPr>
        <sz val="12"/>
        <color rgb="FF000000"/>
        <rFont val="TH SarabunIT๙"/>
        <family val="2"/>
      </rPr>
      <t xml:space="preserve">Multifuncition </t>
    </r>
    <r>
      <rPr>
        <sz val="12"/>
        <color rgb="FF000000"/>
        <rFont val="Noto Sans Devanagari"/>
        <family val="2"/>
      </rPr>
      <t xml:space="preserve">แบบฉีดหมึก</t>
    </r>
  </si>
  <si>
    <r>
      <rPr>
        <sz val="12"/>
        <color rgb="FF000000"/>
        <rFont val="Noto Sans Devanagari"/>
        <family val="2"/>
      </rPr>
      <t xml:space="preserve">พร้อมติดตั้งถังหมึกพิมพ์ </t>
    </r>
    <r>
      <rPr>
        <sz val="12"/>
        <color rgb="FF000000"/>
        <rFont val="TH SarabunIT๙"/>
        <family val="2"/>
      </rPr>
      <t xml:space="preserve">(Ink Tank Primter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ของกองการศึกษา 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ต่อปี</t>
    </r>
  </si>
  <si>
    <r>
      <rPr>
        <b val="true"/>
        <sz val="12"/>
        <color rgb="FF000000"/>
        <rFont val="Noto Sans Devanagari"/>
        <family val="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 03</t>
    </r>
  </si>
  <si>
    <r>
      <rPr>
        <b val="true"/>
        <sz val="12"/>
        <color rgb="FF000000"/>
        <rFont val="Noto Sans Devanagari"/>
        <family val="2"/>
      </rPr>
      <t xml:space="preserve">การจัดทำหรือทบทวนแผนพัฒนาท้องถิ่น  ฉบับที่  </t>
    </r>
    <r>
      <rPr>
        <b val="true"/>
        <sz val="12"/>
        <color rgb="FF000000"/>
        <rFont val="TH SarabunIT๙"/>
        <family val="2"/>
      </rPr>
      <t xml:space="preserve">2  (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2566-2570)  </t>
    </r>
    <r>
      <rPr>
        <b val="true"/>
        <sz val="12"/>
        <color rgb="FF000000"/>
        <rFont val="Noto Sans Devanagari"/>
        <family val="2"/>
      </rPr>
      <t xml:space="preserve">ทบทวนครั้งที่  </t>
    </r>
    <r>
      <rPr>
        <b val="true"/>
        <sz val="12"/>
        <color rgb="FF000000"/>
        <rFont val="TH SarabunIT๙"/>
        <family val="2"/>
      </rPr>
      <t xml:space="preserve">1/25666 (</t>
    </r>
    <r>
      <rPr>
        <b val="true"/>
        <sz val="12"/>
        <color rgb="FF000000"/>
        <rFont val="Noto Sans Devanagari"/>
        <family val="2"/>
      </rPr>
      <t xml:space="preserve">เพิ่มเติม ครั้งที่ </t>
    </r>
    <r>
      <rPr>
        <b val="true"/>
        <sz val="12"/>
        <color rgb="FF000000"/>
        <rFont val="TH SarabunIT๙"/>
        <family val="2"/>
      </rPr>
      <t xml:space="preserve">1/2567)</t>
    </r>
  </si>
  <si>
    <r>
      <rPr>
        <b val="true"/>
        <sz val="12"/>
        <color rgb="FF000000"/>
        <rFont val="TH SarabunIT๙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ประเภทครุภัณฑ์คอมพิวเตอร์หรืออิเล็กทรอนิกส์</t>
    </r>
  </si>
  <si>
    <r>
      <rPr>
        <b val="true"/>
        <sz val="12"/>
        <color rgb="FF000000"/>
        <rFont val="TH SarabunIT๙"/>
        <family val="2"/>
      </rPr>
      <t xml:space="preserve">1.1 </t>
    </r>
    <r>
      <rPr>
        <b val="true"/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r>
      <rPr>
        <b val="true"/>
        <sz val="12"/>
        <color rgb="FF000000"/>
        <rFont val="TH SarabunIT๙"/>
        <family val="2"/>
      </rPr>
      <t xml:space="preserve">     (5) </t>
    </r>
    <r>
      <rPr>
        <b val="true"/>
        <sz val="12"/>
        <color rgb="FF000000"/>
        <rFont val="Noto Sans Devanagari"/>
        <family val="2"/>
      </rPr>
      <t xml:space="preserve">แผนงานสาธารณสุข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ผลิตของครุภัณฑ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t xml:space="preserve">จัดซื้อเครื่องคอมพิวเตอร์โน๊ตบุ๊คสำหรับสำนักงา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สะอา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าธารณสุข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ได้รับ</t>
    </r>
  </si>
  <si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าธารณสุ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โน๊ตบุ๊คสำหรับสำนักงาน</t>
  </si>
  <si>
    <r>
      <rPr>
        <sz val="12"/>
        <color rgb="FF000000"/>
        <rFont val="Noto Sans Devanagari"/>
        <family val="2"/>
      </rPr>
      <t xml:space="preserve">ตามกระทรวง </t>
    </r>
    <r>
      <rPr>
        <sz val="12"/>
        <color rgb="FF000000"/>
        <rFont val="TH SarabunIT๙"/>
        <family val="2"/>
      </rPr>
      <t xml:space="preserve">ICT </t>
    </r>
    <r>
      <rPr>
        <sz val="12"/>
        <color rgb="FF000000"/>
        <rFont val="Noto Sans Devanagari"/>
        <family val="2"/>
      </rPr>
      <t xml:space="preserve">เดือน มีนาคม</t>
    </r>
  </si>
  <si>
    <r>
      <rPr>
        <sz val="12"/>
        <color rgb="FF000000"/>
        <rFont val="Noto Sans Devanagari"/>
        <family val="2"/>
      </rPr>
      <t xml:space="preserve">จัดซื้อเครื่องพิมพ์ </t>
    </r>
    <r>
      <rPr>
        <sz val="12"/>
        <color rgb="FF000000"/>
        <rFont val="TH SarabunIT๙"/>
        <family val="2"/>
      </rPr>
      <t xml:space="preserve">Multifunction </t>
    </r>
    <r>
      <rPr>
        <sz val="12"/>
        <color rgb="FF000000"/>
        <rFont val="Noto Sans Devanagari"/>
        <family val="2"/>
      </rPr>
      <t xml:space="preserve">เลเซอร์หรือ </t>
    </r>
    <r>
      <rPr>
        <sz val="12"/>
        <color rgb="FF000000"/>
        <rFont val="TH SarabunIT๙"/>
        <family val="2"/>
      </rPr>
      <t xml:space="preserve">LED</t>
    </r>
  </si>
  <si>
    <r>
      <rPr>
        <sz val="12"/>
        <color rgb="FF000000"/>
        <rFont val="Noto Sans Devanagari"/>
        <family val="2"/>
      </rPr>
      <t xml:space="preserve">สี 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เครื่องพิมพ์ </t>
    </r>
    <r>
      <rPr>
        <sz val="12"/>
        <color rgb="FF000000"/>
        <rFont val="TH SarabunIT๙"/>
        <family val="2"/>
      </rPr>
      <t xml:space="preserve">Multifunction </t>
    </r>
    <r>
      <rPr>
        <sz val="12"/>
        <color rgb="FF000000"/>
        <rFont val="Noto Sans Devanagari"/>
        <family val="2"/>
      </rPr>
      <t xml:space="preserve">เลเซอร์หรือ </t>
    </r>
    <r>
      <rPr>
        <sz val="12"/>
        <color rgb="FF000000"/>
        <rFont val="TH SarabunIT๙"/>
        <family val="2"/>
      </rPr>
      <t xml:space="preserve">LED</t>
    </r>
  </si>
  <si>
    <t xml:space="preserve"> -3-</t>
  </si>
  <si>
    <r>
      <rPr>
        <b val="true"/>
        <sz val="12"/>
        <rFont val="Noto Sans Devanagari"/>
        <family val="2"/>
      </rPr>
      <t xml:space="preserve">การจัดทำหรือทบทวนแผนพัฒนาท้องถิ่น  ฉบับที่  </t>
    </r>
    <r>
      <rPr>
        <b val="true"/>
        <sz val="12"/>
        <rFont val="TH SarabunIT๙"/>
        <family val="2"/>
      </rPr>
      <t xml:space="preserve">2 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IT๙"/>
        <family val="2"/>
      </rPr>
      <t xml:space="preserve">.2566-2570)  </t>
    </r>
    <r>
      <rPr>
        <b val="true"/>
        <sz val="12"/>
        <rFont val="Noto Sans Devanagari"/>
        <family val="2"/>
      </rPr>
      <t xml:space="preserve">ทบทวนครั้งที่  </t>
    </r>
    <r>
      <rPr>
        <b val="true"/>
        <sz val="12"/>
        <rFont val="TH SarabunIT๙"/>
        <family val="2"/>
      </rPr>
      <t xml:space="preserve">1/25666   (</t>
    </r>
    <r>
      <rPr>
        <b val="true"/>
        <sz val="12"/>
        <rFont val="Noto Sans Devanagari"/>
        <family val="2"/>
      </rPr>
      <t xml:space="preserve">เพิ่มเติม ครั้งที่ </t>
    </r>
    <r>
      <rPr>
        <b val="true"/>
        <sz val="12"/>
        <rFont val="TH SarabunIT๙"/>
        <family val="2"/>
      </rPr>
      <t xml:space="preserve">1/2567)</t>
    </r>
  </si>
  <si>
    <r>
      <rPr>
        <b val="true"/>
        <sz val="12"/>
        <color rgb="FF000000"/>
        <rFont val="TH SarabunIT๙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ประเภทครุภัณฑ์สำนักงาน</t>
    </r>
  </si>
  <si>
    <r>
      <rPr>
        <b val="true"/>
        <sz val="12"/>
        <color rgb="FF000000"/>
        <rFont val="TH SarabunIT๙"/>
        <family val="2"/>
      </rPr>
      <t xml:space="preserve">1.1 </t>
    </r>
    <r>
      <rPr>
        <b val="true"/>
        <sz val="12"/>
        <color rgb="FF000000"/>
        <rFont val="Noto Sans Devanagari"/>
        <family val="2"/>
      </rPr>
      <t xml:space="preserve">กลยุทธ์  ยุทธศาสตร์การบริหารจัดการบ้านเมืองที่ดี</t>
    </r>
  </si>
  <si>
    <r>
      <rPr>
        <b val="true"/>
        <sz val="12"/>
        <color rgb="FF000000"/>
        <rFont val="TH SarabunIT๙"/>
        <family val="2"/>
      </rPr>
      <t xml:space="preserve">     (1) </t>
    </r>
    <r>
      <rPr>
        <b val="true"/>
        <sz val="12"/>
        <color rgb="FF000000"/>
        <rFont val="Noto Sans Devanagari"/>
        <family val="2"/>
      </rPr>
      <t xml:space="preserve">แผนงานบริหารงานทั่วไป</t>
    </r>
  </si>
  <si>
    <t xml:space="preserve">ครุภัณฑ์สำนักงาน</t>
  </si>
  <si>
    <t xml:space="preserve">จัดซื้อเครื่องปรับอากาศแบบแยกส่วน  จำนว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สะอา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ได้รับเครื่อง</t>
    </r>
  </si>
  <si>
    <t xml:space="preserve">สำนักงานปลัด</t>
  </si>
  <si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IT๙"/>
        <family val="2"/>
      </rPr>
      <t xml:space="preserve">32,000 </t>
    </r>
    <r>
      <rPr>
        <sz val="12"/>
        <color rgb="FF000000"/>
        <rFont val="Noto Sans Devanagari"/>
        <family val="2"/>
      </rPr>
      <t xml:space="preserve">บาท ขนาด </t>
    </r>
    <r>
      <rPr>
        <sz val="12"/>
        <color rgb="FF000000"/>
        <rFont val="TH SarabunIT๙"/>
        <family val="2"/>
      </rPr>
      <t xml:space="preserve">24,000 </t>
    </r>
    <r>
      <rPr>
        <sz val="12"/>
        <color rgb="FF000000"/>
        <rFont val="Noto Sans Devanagari"/>
        <family val="2"/>
      </rPr>
      <t xml:space="preserve">บีทียู</t>
    </r>
  </si>
  <si>
    <r>
      <rPr>
        <sz val="12"/>
        <color rgb="FF000000"/>
        <rFont val="Noto Sans Devanagari"/>
        <family val="2"/>
      </rPr>
      <t xml:space="preserve">ปรับอากาศแบบแยกส่วน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ตามมาตรฐานบัญชีราคาครุภัณฑ์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รวมค่าติดตั้ง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ในปี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และในปี </t>
    </r>
    <r>
      <rPr>
        <sz val="12"/>
        <color rgb="FF000000"/>
        <rFont val="TH SarabunIT๙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จำนวน </t>
    </r>
  </si>
  <si>
    <r>
      <rPr>
        <sz val="12"/>
        <color rgb="FF000000"/>
        <rFont val="Noto Sans Devanagari"/>
        <family val="2"/>
      </rPr>
      <t xml:space="preserve">ธันวาคม  </t>
    </r>
    <r>
      <rPr>
        <sz val="12"/>
        <color rgb="FF000000"/>
        <rFont val="TH SarabunIT๙"/>
        <family val="2"/>
      </rPr>
      <t xml:space="preserve">2565 , 2566</t>
    </r>
  </si>
  <si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IT๙"/>
        <family val="2"/>
      </rPr>
      <t xml:space="preserve">25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IT๙"/>
        <family val="2"/>
      </rPr>
      <t xml:space="preserve">32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 -4-</t>
  </si>
  <si>
    <r>
      <rPr>
        <sz val="12"/>
        <color rgb="FF000000"/>
        <rFont val="Noto Sans Devanagari"/>
        <family val="2"/>
      </rPr>
      <t xml:space="preserve">จัดซื้อเก้าอี้สำนักงาน 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สะอา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ได้รับเก้าอี้</t>
    </r>
  </si>
  <si>
    <t xml:space="preserve">สำนักปลัด</t>
  </si>
  <si>
    <t xml:space="preserve">สำนักงาน</t>
  </si>
  <si>
    <t xml:space="preserve">จัดซื้อและติดตั้งซุ้มเฉลิมพระเกียรติขององค์การ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สะอา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ได้รับซุ้มเฉลิม</t>
    </r>
  </si>
  <si>
    <r>
      <rPr>
        <sz val="12"/>
        <color rgb="FF000000"/>
        <rFont val="Noto Sans Devanagari"/>
        <family val="2"/>
      </rPr>
      <t xml:space="preserve">บริหารส่วนตำบลสมสะอาด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ซุ้ม</t>
    </r>
  </si>
  <si>
    <r>
      <rPr>
        <sz val="12"/>
        <color rgb="FF000000"/>
        <rFont val="Noto Sans Devanagari"/>
        <family val="2"/>
      </rPr>
      <t xml:space="preserve">พระเกียรติ  จำนวน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ซุ้ม</t>
    </r>
  </si>
  <si>
    <r>
      <rPr>
        <b val="true"/>
        <sz val="12"/>
        <color rgb="FF000000"/>
        <rFont val="TH SarabunIT๙"/>
        <family val="2"/>
      </rPr>
      <t xml:space="preserve">     (2) </t>
    </r>
    <r>
      <rPr>
        <b val="true"/>
        <sz val="12"/>
        <color rgb="FF000000"/>
        <rFont val="Noto Sans Devanagari"/>
        <family val="2"/>
      </rPr>
      <t xml:space="preserve">แผนงานการศึกษา</t>
    </r>
  </si>
  <si>
    <r>
      <rPr>
        <sz val="12"/>
        <color rgb="FF000000"/>
        <rFont val="Noto Sans Devanagari"/>
        <family val="2"/>
      </rPr>
      <t xml:space="preserve">จัดซื้อโต๊ะทำงานเหล็กขนาด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ฟุต พร้อมกระจก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สะอา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ได้รับโต๊ะ</t>
    </r>
  </si>
  <si>
    <r>
      <rPr>
        <sz val="12"/>
        <color rgb="FF000000"/>
        <rFont val="Noto Sans Devanagari"/>
        <family val="2"/>
      </rPr>
      <t xml:space="preserve">การศึกษา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IT๙"/>
        <family val="2"/>
      </rPr>
      <t xml:space="preserve">153X77X75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IT๙"/>
        <family val="2"/>
      </rPr>
      <t xml:space="preserve">.</t>
    </r>
  </si>
  <si>
    <t xml:space="preserve">ทำงานเหล็ก ใหม่ใช้ทำงาน</t>
  </si>
  <si>
    <r>
      <rPr>
        <sz val="12"/>
        <color rgb="FF000000"/>
        <rFont val="Noto Sans Devanagari"/>
        <family val="2"/>
      </rPr>
      <t xml:space="preserve">มีลิ้นชัก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ลิ้นชัก มีที่พักเท้า </t>
    </r>
  </si>
  <si>
    <r>
      <rPr>
        <sz val="12"/>
        <color rgb="FF000000"/>
        <rFont val="Noto Sans Devanagari"/>
        <family val="2"/>
      </rPr>
      <t xml:space="preserve">จัดซื้อโต๊ะทำงานเหล็ก ขนาด </t>
    </r>
    <r>
      <rPr>
        <sz val="12"/>
        <color rgb="FF000000"/>
        <rFont val="TH SarabunIT๙"/>
        <family val="2"/>
      </rPr>
      <t xml:space="preserve">3.5 </t>
    </r>
    <r>
      <rPr>
        <sz val="12"/>
        <color rgb="FF000000"/>
        <rFont val="Noto Sans Devanagari"/>
        <family val="2"/>
      </rPr>
      <t xml:space="preserve">ฟุต พร้อมกระจก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ฯ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IT๙"/>
        <family val="2"/>
      </rPr>
      <t xml:space="preserve">106X66X75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ีลิ้นชัก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ิ้นชัก ระบบ </t>
    </r>
    <r>
      <rPr>
        <sz val="12"/>
        <color rgb="FF000000"/>
        <rFont val="TH SarabunIT๙"/>
        <family val="2"/>
      </rPr>
      <t xml:space="preserve">Central Look </t>
    </r>
    <r>
      <rPr>
        <sz val="12"/>
        <color rgb="FF000000"/>
        <rFont val="Noto Sans Devanagari"/>
        <family val="2"/>
      </rPr>
      <t xml:space="preserve">มีที่พักเท้า 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จัดซื้อเก้าอี้ทำง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ไม่น้อยกว่า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สะอา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ได้รับเก้าอี้</t>
    </r>
  </si>
  <si>
    <r>
      <rPr>
        <sz val="12"/>
        <color rgb="FF000000"/>
        <rFont val="TH SarabunIT๙"/>
        <family val="2"/>
      </rPr>
      <t xml:space="preserve">75X62X98-103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ับขึ้นลงด้วยระบบไฮดรอลิก</t>
    </r>
  </si>
  <si>
    <t xml:space="preserve">ทำงานใหม่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TH SarabunIT๙"/>
        <family val="2"/>
      </rPr>
      <t xml:space="preserve">63X72X104-114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ับขึ้นลงด้วยระบบ</t>
    </r>
  </si>
  <si>
    <r>
      <rPr>
        <sz val="12"/>
        <color rgb="FF000000"/>
        <rFont val="Noto Sans Devanagari"/>
        <family val="2"/>
      </rPr>
      <t xml:space="preserve">ไฮดรอลิก  จำนวน  </t>
    </r>
    <r>
      <rPr>
        <sz val="12"/>
        <color rgb="FF000000"/>
        <rFont val="TH SarabunIT๙"/>
        <family val="2"/>
      </rPr>
      <t xml:space="preserve">1   </t>
    </r>
    <r>
      <rPr>
        <sz val="12"/>
        <color rgb="FF000000"/>
        <rFont val="Noto Sans Devanagari"/>
        <family val="2"/>
      </rPr>
      <t xml:space="preserve">ตัว</t>
    </r>
  </si>
  <si>
    <t xml:space="preserve"> -5-</t>
  </si>
  <si>
    <r>
      <rPr>
        <sz val="12"/>
        <color rgb="FF000000"/>
        <rFont val="Noto Sans Devanagari"/>
        <family val="2"/>
      </rPr>
      <t xml:space="preserve">จัดซื้อเครี่องปรับอากาศแบบแยกส่ว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รวมค่า</t>
    </r>
  </si>
  <si>
    <r>
      <rPr>
        <sz val="12"/>
        <color rgb="FF000000"/>
        <rFont val="Noto Sans Devanagari"/>
        <family val="2"/>
      </rPr>
      <t xml:space="preserve">ค่าติดตั้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บบแขวน  ขนาด  </t>
    </r>
    <r>
      <rPr>
        <sz val="12"/>
        <color rgb="FF000000"/>
        <rFont val="TH SarabunIT๙"/>
        <family val="2"/>
      </rPr>
      <t xml:space="preserve">26,000 </t>
    </r>
    <r>
      <rPr>
        <sz val="12"/>
        <color rgb="FF000000"/>
        <rFont val="Noto Sans Devanagari"/>
        <family val="2"/>
      </rPr>
      <t xml:space="preserve">บีทียู</t>
    </r>
  </si>
  <si>
    <t xml:space="preserve">เครื่องปรับอากาศแบบแยกส่วน แบบแขวน</t>
  </si>
  <si>
    <t xml:space="preserve">ตามบัญชีมาตรฐานครุภัณฑ์</t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26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ตรื่อง</t>
    </r>
  </si>
  <si>
    <r>
      <rPr>
        <sz val="12"/>
        <color rgb="FF000000"/>
        <rFont val="Noto Sans Devanagari"/>
        <family val="2"/>
      </rPr>
      <t xml:space="preserve"> เดือน ธันว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ตู้เหล็ก  แบบ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 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r>
      <rPr>
        <sz val="12"/>
        <color rgb="FF000000"/>
        <rFont val="Noto Sans Devanagari"/>
        <family val="2"/>
      </rPr>
      <t xml:space="preserve">ตู้เหล็กแบบ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r>
      <rPr>
        <sz val="12"/>
        <color rgb="FF000000"/>
        <rFont val="Noto Sans Devanagari"/>
        <family val="2"/>
      </rPr>
      <t xml:space="preserve">เดือน ธันว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โต๊ะทำงานเหล็ก ขนาด </t>
    </r>
    <r>
      <rPr>
        <sz val="12"/>
        <color rgb="FF000000"/>
        <rFont val="TH SarabunIT๙"/>
        <family val="2"/>
      </rPr>
      <t xml:space="preserve">3.5 </t>
    </r>
    <r>
      <rPr>
        <sz val="12"/>
        <color rgb="FF000000"/>
        <rFont val="Noto Sans Devanagari"/>
        <family val="2"/>
      </rPr>
      <t xml:space="preserve">ฟุต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โต๊ะทำงานเหล็ก ขนาด </t>
    </r>
    <r>
      <rPr>
        <sz val="12"/>
        <color rgb="FF000000"/>
        <rFont val="TH SarabunIT๙"/>
        <family val="2"/>
      </rPr>
      <t xml:space="preserve">3.5 </t>
    </r>
    <r>
      <rPr>
        <sz val="12"/>
        <color rgb="FF000000"/>
        <rFont val="Noto Sans Devanagari"/>
        <family val="2"/>
      </rPr>
      <t xml:space="preserve">ฟุต จำนวน</t>
    </r>
  </si>
  <si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จัดซื้อเก้าอี้สำนักงาน 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เก้าอี้สำนักงาน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จัดซื้อตู้เก็บเอกสารแบบโล่ง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</t>
    </r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r>
      <rPr>
        <sz val="12"/>
        <color rgb="FF000000"/>
        <rFont val="Noto Sans Devanagari"/>
        <family val="2"/>
      </rPr>
      <t xml:space="preserve">เก้าอี้สำนักงาน  จำนวน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ตู้</t>
    </r>
  </si>
  <si>
    <r>
      <rPr>
        <sz val="12"/>
        <color rgb="FF000000"/>
        <rFont val="Noto Sans Devanagari"/>
        <family val="2"/>
      </rPr>
      <t xml:space="preserve">จัดซื้อโทรศัพท์มือถือ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อข่ายโทรศัพท์ </t>
    </r>
    <r>
      <rPr>
        <sz val="12"/>
        <color rgb="FF000000"/>
        <rFont val="TH SarabunIT๙"/>
        <family val="2"/>
      </rPr>
      <t xml:space="preserve">4G </t>
    </r>
    <r>
      <rPr>
        <sz val="12"/>
        <color rgb="FF000000"/>
        <rFont val="Noto Sans Devanagari"/>
        <family val="2"/>
      </rPr>
      <t xml:space="preserve">ขึ้นไป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โทรศัพท์มือถือ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อข่ายโทรศัพท์ </t>
    </r>
    <r>
      <rPr>
        <sz val="12"/>
        <color rgb="FF000000"/>
        <rFont val="TH SarabunIT๙"/>
        <family val="2"/>
      </rPr>
      <t xml:space="preserve">4G </t>
    </r>
  </si>
  <si>
    <r>
      <rPr>
        <sz val="12"/>
        <color rgb="FF000000"/>
        <rFont val="Noto Sans Devanagari"/>
        <family val="2"/>
      </rPr>
      <t xml:space="preserve">ขึ้นไป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                               รวม</t>
  </si>
  <si>
    <t xml:space="preserve"> -6-</t>
  </si>
  <si>
    <r>
      <rPr>
        <b val="true"/>
        <sz val="12"/>
        <rFont val="Noto Sans Devanagari"/>
        <family val="2"/>
      </rPr>
      <t xml:space="preserve">การจัดทำหรือทบทวนแผนพัฒนาท้องถิ่น  ฉบับที่  </t>
    </r>
    <r>
      <rPr>
        <b val="true"/>
        <sz val="12"/>
        <rFont val="TH SarabunIT๙"/>
        <family val="2"/>
      </rPr>
      <t xml:space="preserve">2 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IT๙"/>
        <family val="2"/>
      </rPr>
      <t xml:space="preserve">.2566-2570)  </t>
    </r>
    <r>
      <rPr>
        <b val="true"/>
        <sz val="12"/>
        <rFont val="Noto Sans Devanagari"/>
        <family val="2"/>
      </rPr>
      <t xml:space="preserve">ทบทวนครั้งที่  </t>
    </r>
    <r>
      <rPr>
        <b val="true"/>
        <sz val="12"/>
        <rFont val="TH SarabunIT๙"/>
        <family val="2"/>
      </rPr>
      <t xml:space="preserve">1/25666  (</t>
    </r>
    <r>
      <rPr>
        <b val="true"/>
        <sz val="12"/>
        <rFont val="Noto Sans Devanagari"/>
        <family val="2"/>
      </rPr>
      <t xml:space="preserve">เพิ่มเติม ครั้งที่ </t>
    </r>
    <r>
      <rPr>
        <b val="true"/>
        <sz val="12"/>
        <rFont val="TH SarabunIT๙"/>
        <family val="2"/>
      </rPr>
      <t xml:space="preserve">1/2567)</t>
    </r>
  </si>
  <si>
    <r>
      <rPr>
        <b val="true"/>
        <sz val="12"/>
        <color rgb="FF000000"/>
        <rFont val="TH SarabunIT๙"/>
        <family val="2"/>
      </rPr>
      <t xml:space="preserve">6. </t>
    </r>
    <r>
      <rPr>
        <b val="true"/>
        <sz val="12"/>
        <color rgb="FF000000"/>
        <rFont val="Noto Sans Devanagari"/>
        <family val="2"/>
      </rPr>
      <t xml:space="preserve">ประเภทครุภัณฑ์งานบ้านงานครัว</t>
    </r>
  </si>
  <si>
    <r>
      <rPr>
        <b val="true"/>
        <sz val="12"/>
        <color rgb="FF000000"/>
        <rFont val="TH SarabunIT๙"/>
        <family val="2"/>
      </rPr>
      <t xml:space="preserve">     (3) </t>
    </r>
    <r>
      <rPr>
        <b val="true"/>
        <sz val="12"/>
        <color rgb="FF000000"/>
        <rFont val="Noto Sans Devanagari"/>
        <family val="2"/>
      </rPr>
      <t xml:space="preserve">แผนงานสาธารณสุข</t>
    </r>
  </si>
  <si>
    <r>
      <rPr>
        <sz val="12"/>
        <color rgb="FF000000"/>
        <rFont val="Noto Sans Devanagari"/>
        <family val="2"/>
      </rPr>
      <t xml:space="preserve">จัดซื้อตู้เย็น ขนาด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คิวบิกฟุต 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สะอา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าธารณสุข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ได้รับตู้เย็น </t>
    </r>
  </si>
  <si>
    <r>
      <rPr>
        <sz val="12"/>
        <color rgb="FF000000"/>
        <rFont val="Noto Sans Devanagari"/>
        <family val="2"/>
      </rPr>
      <t xml:space="preserve">สำนักงานปลั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าธารณสุ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คิวบิกฟุต 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ัดซื้อพัดลม  ขนาด  </t>
    </r>
    <r>
      <rPr>
        <sz val="12"/>
        <color rgb="FF000000"/>
        <rFont val="TH SarabunIT๙"/>
        <family val="2"/>
      </rPr>
      <t xml:space="preserve">18  </t>
    </r>
    <r>
      <rPr>
        <sz val="12"/>
        <color rgb="FF000000"/>
        <rFont val="Noto Sans Devanagari"/>
        <family val="2"/>
      </rPr>
      <t xml:space="preserve">นิ้ว 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สะอา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าธารณสุข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ได้รับ</t>
    </r>
  </si>
  <si>
    <r>
      <rPr>
        <sz val="12"/>
        <color rgb="FF000000"/>
        <rFont val="Noto Sans Devanagari"/>
        <family val="2"/>
      </rPr>
      <t xml:space="preserve">สำนักงานปล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าธารณสุ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พัดลม 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 -7-</t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01</t>
    </r>
  </si>
  <si>
    <t xml:space="preserve">บัญชีสรุปโครงการพัฒนา</t>
  </si>
  <si>
    <r>
      <rPr>
        <sz val="12"/>
        <color rgb="FF000000"/>
        <rFont val="Noto Sans Devanagari"/>
        <family val="2"/>
      </rPr>
      <t xml:space="preserve">แผนพัฒนา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6-2570)  </t>
    </r>
    <r>
      <rPr>
        <sz val="12"/>
        <color rgb="FF000000"/>
        <rFont val="Noto Sans Devanagari"/>
        <family val="2"/>
      </rPr>
      <t xml:space="preserve">ทบทวนครั้งที่ </t>
    </r>
    <r>
      <rPr>
        <sz val="12"/>
        <color rgb="FF000000"/>
        <rFont val="TH SarabunPSK"/>
        <family val="2"/>
      </rPr>
      <t xml:space="preserve">1/2566</t>
    </r>
  </si>
  <si>
    <t xml:space="preserve">องค์การบริหารส่วนตำบลสมสะอาด  อำเภอเดชอุดม  จังหวัดอุบลราชธานี</t>
  </si>
  <si>
    <t xml:space="preserve">ยุทธศาสตร์</t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6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7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8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9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70</t>
    </r>
  </si>
  <si>
    <r>
      <rPr>
        <sz val="12"/>
        <color rgb="FF000000"/>
        <rFont val="Noto Sans Devanagari"/>
        <family val="2"/>
      </rPr>
      <t xml:space="preserve">รวม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ปี</t>
    </r>
  </si>
  <si>
    <t xml:space="preserve">จำนวน</t>
  </si>
  <si>
    <t xml:space="preserve">โครงการ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ยุทธศาสตร์การพัฒนาด้านโครงสร้างพื้นฐาน</t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Noto Sans Devanagari"/>
        <family val="2"/>
      </rPr>
      <t xml:space="preserve">กลยุทธ์ด้านการพัฒนาโครงสร้างพื้นฐาน</t>
    </r>
  </si>
  <si>
    <t xml:space="preserve">(1)</t>
  </si>
  <si>
    <t xml:space="preserve">แผนงานอุตสาหกรรมและการโยธา</t>
  </si>
  <si>
    <t xml:space="preserve">(2)</t>
  </si>
  <si>
    <t xml:space="preserve">แผนงานเคหะและชุมชน</t>
  </si>
  <si>
    <t xml:space="preserve">(3)</t>
  </si>
  <si>
    <t xml:space="preserve">แผนงานการเกษตร</t>
  </si>
  <si>
    <t xml:space="preserve">ยุทธศาสตร์การพัฒนาด้านเศรษฐกิจ</t>
  </si>
  <si>
    <r>
      <rPr>
        <sz val="12"/>
        <color rgb="FF000000"/>
        <rFont val="TH SarabunPSK"/>
        <family val="2"/>
      </rPr>
      <t xml:space="preserve">2.1 </t>
    </r>
    <r>
      <rPr>
        <sz val="12"/>
        <color rgb="FF000000"/>
        <rFont val="Noto Sans Devanagari"/>
        <family val="2"/>
      </rPr>
      <t xml:space="preserve">กลยุทธ์การพัฒนาด้านเศรษฐกิจ</t>
    </r>
  </si>
  <si>
    <t xml:space="preserve">แผนงานสร้างความเข้มแข็งของชุมชน</t>
  </si>
  <si>
    <t xml:space="preserve">ยุทธศาสตร์การพัฒนาด้านคุณภาพชีวิต</t>
  </si>
  <si>
    <r>
      <rPr>
        <sz val="12"/>
        <color rgb="FF000000"/>
        <rFont val="TH SarabunPSK"/>
        <family val="2"/>
      </rPr>
      <t xml:space="preserve">3.1 </t>
    </r>
    <r>
      <rPr>
        <sz val="12"/>
        <color rgb="FF000000"/>
        <rFont val="Noto Sans Devanagari"/>
        <family val="2"/>
      </rPr>
      <t xml:space="preserve">กลยุทธ์การพัฒนาด้านคุณภาพชีวิต</t>
    </r>
  </si>
  <si>
    <t xml:space="preserve">แผนงานสังคมสงเคราะห์</t>
  </si>
  <si>
    <t xml:space="preserve">แผนงานงบกลาง</t>
  </si>
  <si>
    <t xml:space="preserve">แผนงานสาธารณสุข</t>
  </si>
  <si>
    <t xml:space="preserve">แผนงานการศึกษา</t>
  </si>
  <si>
    <t xml:space="preserve">แผนงานการศาสนา วัฒนธรรม และนันทนาการ</t>
  </si>
  <si>
    <t xml:space="preserve">ยุทธศาสตร์การพัฒนาด้านสิ่งแวดล้อม</t>
  </si>
  <si>
    <r>
      <rPr>
        <sz val="12"/>
        <color rgb="FF000000"/>
        <rFont val="TH SarabunPSK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กลยุทธ์การพัฒนาด้านสิ่งแวดล้อม</t>
    </r>
  </si>
  <si>
    <r>
      <rPr>
        <sz val="12"/>
        <color rgb="FF000000"/>
        <rFont val="Noto Sans Devanagari"/>
        <family val="2"/>
      </rPr>
      <t xml:space="preserve">แผนพัฒนา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6-2570) </t>
    </r>
    <r>
      <rPr>
        <sz val="12"/>
        <color rgb="FF000000"/>
        <rFont val="Noto Sans Devanagari"/>
        <family val="2"/>
      </rPr>
      <t xml:space="preserve">ทบทวนครั้งที่ </t>
    </r>
    <r>
      <rPr>
        <sz val="12"/>
        <color rgb="FF000000"/>
        <rFont val="TH SarabunPSK"/>
        <family val="2"/>
      </rPr>
      <t xml:space="preserve">1/2566</t>
    </r>
  </si>
  <si>
    <t xml:space="preserve">ยุทธศาสตร์การบริหารจัดการบ้านเมืองที่ดี</t>
  </si>
  <si>
    <r>
      <rPr>
        <sz val="12"/>
        <color rgb="FF000000"/>
        <rFont val="TH SarabunPSK"/>
        <family val="2"/>
      </rPr>
      <t xml:space="preserve">5.1 </t>
    </r>
    <r>
      <rPr>
        <sz val="12"/>
        <color rgb="FF000000"/>
        <rFont val="Noto Sans Devanagari"/>
        <family val="2"/>
      </rPr>
      <t xml:space="preserve">กลยุทธ์การพัฒนาด้านบริหารจัดการบ้านเมืองที่ดี</t>
    </r>
  </si>
  <si>
    <t xml:space="preserve">แผนงานบริหารงานทั่วไป</t>
  </si>
  <si>
    <t xml:space="preserve">ยุทธศาสตร์ตามแผนการกระจายอำนาจให้แก่องค์กรปกครองส่วน</t>
  </si>
  <si>
    <t xml:space="preserve">ท้องถิ่น และแนวนโยบายของรัฐบาล</t>
  </si>
  <si>
    <r>
      <rPr>
        <sz val="12"/>
        <color rgb="FF000000"/>
        <rFont val="TH SarabunPSK"/>
        <family val="2"/>
      </rPr>
      <t xml:space="preserve">6.1 </t>
    </r>
    <r>
      <rPr>
        <sz val="12"/>
        <color rgb="FF000000"/>
        <rFont val="Noto Sans Devanagari"/>
        <family val="2"/>
      </rPr>
      <t xml:space="preserve">กลยุทธ์ตามแผนแผนการกระจายอำนาจให้แก่องค์กรปกครอง</t>
    </r>
  </si>
  <si>
    <t xml:space="preserve">ส่วนท้องถิ่นและแนวนโยบายของรัฐบาล</t>
  </si>
  <si>
    <t xml:space="preserve">แผนงานรักษาความสงบภายใน</t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03</t>
    </r>
  </si>
  <si>
    <t xml:space="preserve">บัญชีสรุปครุภัณฑ์</t>
  </si>
  <si>
    <t xml:space="preserve">ประเภทครุภัณฑ์คอมพิวเตอร์หรืออิเล็กทรอนิกส์</t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Noto Sans Devanagari"/>
        <family val="2"/>
      </rPr>
      <t xml:space="preserve">กลยุทธ์  ยุทธศาสตร์ตามแผนการกระจายอำนาจให้แก่</t>
    </r>
  </si>
  <si>
    <t xml:space="preserve">องค์กรปกครองส่วน</t>
  </si>
  <si>
    <t xml:space="preserve">แผนงานการรักษาความสงบภายใน</t>
  </si>
  <si>
    <r>
      <rPr>
        <sz val="12"/>
        <color rgb="FF000000"/>
        <rFont val="TH SarabunPSK"/>
        <family val="2"/>
      </rPr>
      <t xml:space="preserve">1.2 </t>
    </r>
    <r>
      <rPr>
        <sz val="12"/>
        <color rgb="FF000000"/>
        <rFont val="Noto Sans Devanagari"/>
        <family val="2"/>
      </rPr>
      <t xml:space="preserve">กลยุทธ์ ยุทธศาสตร์การบริหารจัดการบ้านเมืองที่ดี</t>
    </r>
  </si>
  <si>
    <r>
      <rPr>
        <sz val="12"/>
        <color rgb="FF000000"/>
        <rFont val="TH SarabunPSK"/>
        <family val="2"/>
      </rPr>
      <t xml:space="preserve">1.3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คุณภาพชีวิต </t>
    </r>
  </si>
  <si>
    <t xml:space="preserve">ประเภทครุภัณฑ์ไฟฟ้าและวิทยุ</t>
  </si>
  <si>
    <r>
      <rPr>
        <sz val="12"/>
        <color rgb="FF000000"/>
        <rFont val="TH SarabunPSK"/>
        <family val="2"/>
      </rPr>
      <t xml:space="preserve">2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โครงสร้างพื้นฐาน</t>
    </r>
  </si>
  <si>
    <t xml:space="preserve"> </t>
  </si>
  <si>
    <t xml:space="preserve">ประเภทครุภัณฑ์การเกษตร</t>
  </si>
  <si>
    <r>
      <rPr>
        <sz val="12"/>
        <color rgb="FF000000"/>
        <rFont val="TH SarabunPSK"/>
        <family val="2"/>
      </rPr>
      <t xml:space="preserve">3.1 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คุณภาพชีวิต  </t>
    </r>
  </si>
  <si>
    <t xml:space="preserve">ประเภทครุภัณฑ์อื่น</t>
  </si>
  <si>
    <r>
      <rPr>
        <sz val="12"/>
        <color rgb="FF000000"/>
        <rFont val="TH SarabunPSK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โครงสร้างพื้นฐาน</t>
    </r>
  </si>
  <si>
    <t xml:space="preserve">ประเภทครุภัณฑ์สำนักงาน</t>
  </si>
  <si>
    <r>
      <rPr>
        <sz val="12"/>
        <color rgb="FF000000"/>
        <rFont val="TH SarabunPSK"/>
        <family val="2"/>
      </rPr>
      <t xml:space="preserve">5.1 </t>
    </r>
    <r>
      <rPr>
        <sz val="12"/>
        <color rgb="FF000000"/>
        <rFont val="Noto Sans Devanagari"/>
        <family val="2"/>
      </rPr>
      <t xml:space="preserve">กลยุทธ  ยุทธศาสตร์การบริหารจัดการบ้านเมืองที่ดี</t>
    </r>
  </si>
  <si>
    <t xml:space="preserve">.</t>
  </si>
  <si>
    <r>
      <rPr>
        <sz val="12"/>
        <color rgb="FF000000"/>
        <rFont val="Noto Sans Devanagari"/>
        <family val="2"/>
      </rPr>
      <t xml:space="preserve">แผนพัฒนา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6-2570)   </t>
    </r>
    <r>
      <rPr>
        <sz val="12"/>
        <color rgb="FF000000"/>
        <rFont val="Noto Sans Devanagari"/>
        <family val="2"/>
      </rPr>
      <t xml:space="preserve">ทบทวน  ครั้งที่  </t>
    </r>
    <r>
      <rPr>
        <sz val="12"/>
        <color rgb="FF000000"/>
        <rFont val="TH SarabunPSK"/>
        <family val="2"/>
      </rPr>
      <t xml:space="preserve">1/2566</t>
    </r>
  </si>
  <si>
    <r>
      <rPr>
        <sz val="12"/>
        <color rgb="FF000000"/>
        <rFont val="TH SarabunPSK"/>
        <family val="2"/>
      </rPr>
      <t xml:space="preserve">5.2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แผนงานการศาสนา  วัฒนธรรม  และนันทนาการ</t>
  </si>
  <si>
    <t xml:space="preserve">ประเภทครุภัณฑ์งานบ้านงานครัว</t>
  </si>
  <si>
    <r>
      <rPr>
        <sz val="12"/>
        <color rgb="FF000000"/>
        <rFont val="TH SarabunPSK"/>
        <family val="2"/>
      </rPr>
      <t xml:space="preserve">6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ประเภทครุภัณฑ์วิทยาศาสตร์หรือการแพทย์</t>
  </si>
  <si>
    <r>
      <rPr>
        <sz val="12"/>
        <color rgb="FF000000"/>
        <rFont val="TH SarabunPSK"/>
        <family val="2"/>
      </rPr>
      <t xml:space="preserve">7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ประเภทครุภัณฑ์ยานพาหนะและขนส่ง</t>
  </si>
  <si>
    <r>
      <rPr>
        <sz val="12"/>
        <color rgb="FF000000"/>
        <rFont val="TH SarabunPSK"/>
        <family val="2"/>
      </rPr>
      <t xml:space="preserve">8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ประเภทครุภัณฑ์โรงงาน</t>
  </si>
  <si>
    <r>
      <rPr>
        <sz val="12"/>
        <color rgb="FF000000"/>
        <rFont val="TH SarabunPSK"/>
        <family val="2"/>
      </rPr>
      <t xml:space="preserve">9.1 </t>
    </r>
    <r>
      <rPr>
        <sz val="12"/>
        <color rgb="FF000000"/>
        <rFont val="Noto Sans Devanagari"/>
        <family val="2"/>
      </rPr>
      <t xml:space="preserve">กลยุทธ์  ยุทธศาสตร์การบริหารจัดการบ้านเมืองที่ด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General"/>
    <numFmt numFmtId="171" formatCode="#,##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IT๙"/>
      <family val="2"/>
    </font>
    <font>
      <b val="true"/>
      <sz val="12"/>
      <name val="TH SarabunIT๙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FF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2"/>
      <color rgb="FFFF0000"/>
      <name val="TH SarabunIT๙"/>
      <family val="2"/>
    </font>
    <font>
      <sz val="12"/>
      <color rgb="FF9933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2"/>
      <color rgb="FFFF0000"/>
      <name val="Noto Sans Devanagari"/>
      <family val="2"/>
    </font>
    <font>
      <sz val="12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TH SarabunIT๙"/>
      <family val="2"/>
    </font>
    <font>
      <sz val="12"/>
      <color rgb="FF008000"/>
      <name val="TH SarabunIT๙"/>
      <family val="2"/>
    </font>
    <font>
      <b val="true"/>
      <sz val="12"/>
      <color rgb="FF008000"/>
      <name val="TH SarabunIT๙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8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1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2" activeCellId="0" sqref="F212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19"/>
    <col collapsed="false" customWidth="true" hidden="false" outlineLevel="0" max="3" min="3" style="1" width="28.19"/>
    <col collapsed="false" customWidth="true" hidden="false" outlineLevel="0" max="4" min="4" style="1" width="11.09"/>
    <col collapsed="false" customWidth="true" hidden="false" outlineLevel="0" max="5" min="5" style="1" width="10.99"/>
    <col collapsed="false" customWidth="true" hidden="false" outlineLevel="0" max="6" min="6" style="1" width="10.49"/>
    <col collapsed="false" customWidth="true" hidden="false" outlineLevel="0" max="8" min="7" style="1" width="12.69"/>
    <col collapsed="false" customWidth="true" hidden="false" outlineLevel="0" max="9" min="9" style="1" width="23.49"/>
    <col collapsed="false" customWidth="true" hidden="false" outlineLevel="0" max="10" min="10" style="1" width="17.89"/>
    <col collapsed="false" customWidth="false" hidden="false" outlineLevel="0" max="257" min="11" style="1" width="8.5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3"/>
      <c r="G1" s="4"/>
      <c r="H1" s="4"/>
      <c r="I1" s="4"/>
      <c r="J1" s="5" t="s">
        <v>0</v>
      </c>
      <c r="K1" s="4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2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2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2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2"/>
    </row>
    <row r="6" customFormat="false" ht="15.6" hidden="false" customHeight="fals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2"/>
    </row>
    <row r="7" customFormat="false" ht="15.6" hidden="false" customHeight="false" outlineLevel="0" collapsed="false">
      <c r="A7" s="4"/>
      <c r="B7" s="3" t="s">
        <v>6</v>
      </c>
      <c r="C7" s="4"/>
      <c r="D7" s="9"/>
      <c r="E7" s="9"/>
      <c r="F7" s="9"/>
      <c r="G7" s="9"/>
      <c r="H7" s="9"/>
      <c r="I7" s="9"/>
      <c r="J7" s="9"/>
      <c r="K7" s="2"/>
    </row>
    <row r="8" customFormat="false" ht="15.6" hidden="false" customHeight="false" outlineLevel="0" collapsed="false">
      <c r="A8" s="4"/>
      <c r="B8" s="3" t="s">
        <v>7</v>
      </c>
      <c r="C8" s="4"/>
      <c r="D8" s="9"/>
      <c r="E8" s="9"/>
      <c r="F8" s="9"/>
      <c r="G8" s="9"/>
      <c r="H8" s="9"/>
      <c r="I8" s="9"/>
      <c r="J8" s="9"/>
      <c r="K8" s="2"/>
    </row>
    <row r="9" customFormat="false" ht="15.6" hidden="false" customHeight="true" outlineLevel="0" collapsed="false">
      <c r="A9" s="10" t="s">
        <v>8</v>
      </c>
      <c r="B9" s="10" t="s">
        <v>9</v>
      </c>
      <c r="C9" s="11" t="s">
        <v>10</v>
      </c>
      <c r="D9" s="12" t="s">
        <v>11</v>
      </c>
      <c r="E9" s="12"/>
      <c r="F9" s="12"/>
      <c r="G9" s="12"/>
      <c r="H9" s="12"/>
      <c r="I9" s="11" t="s">
        <v>12</v>
      </c>
      <c r="J9" s="10" t="s">
        <v>13</v>
      </c>
      <c r="K9" s="2"/>
    </row>
    <row r="10" customFormat="false" ht="15.6" hidden="false" customHeight="true" outlineLevel="0" collapsed="false">
      <c r="A10" s="10"/>
      <c r="B10" s="10"/>
      <c r="C10" s="13" t="s">
        <v>14</v>
      </c>
      <c r="D10" s="14" t="n">
        <v>2566</v>
      </c>
      <c r="E10" s="11" t="n">
        <v>2567</v>
      </c>
      <c r="F10" s="11" t="n">
        <v>2568</v>
      </c>
      <c r="G10" s="11" t="n">
        <v>2569</v>
      </c>
      <c r="H10" s="14" t="n">
        <v>2570</v>
      </c>
      <c r="I10" s="15" t="s">
        <v>15</v>
      </c>
      <c r="J10" s="10"/>
      <c r="K10" s="2"/>
    </row>
    <row r="11" customFormat="false" ht="15.6" hidden="false" customHeight="false" outlineLevel="0" collapsed="false">
      <c r="A11" s="10"/>
      <c r="B11" s="10"/>
      <c r="C11" s="13"/>
      <c r="D11" s="16" t="s">
        <v>16</v>
      </c>
      <c r="E11" s="13" t="s">
        <v>16</v>
      </c>
      <c r="F11" s="13" t="s">
        <v>16</v>
      </c>
      <c r="G11" s="13" t="s">
        <v>16</v>
      </c>
      <c r="H11" s="16" t="s">
        <v>16</v>
      </c>
      <c r="I11" s="13"/>
      <c r="J11" s="10"/>
      <c r="K11" s="2"/>
    </row>
    <row r="12" customFormat="false" ht="15.6" hidden="false" customHeight="false" outlineLevel="0" collapsed="false">
      <c r="A12" s="11" t="n">
        <v>1</v>
      </c>
      <c r="B12" s="17" t="s">
        <v>17</v>
      </c>
      <c r="C12" s="18" t="s">
        <v>18</v>
      </c>
      <c r="D12" s="19"/>
      <c r="E12" s="19"/>
      <c r="F12" s="20" t="n">
        <v>80000</v>
      </c>
      <c r="G12" s="21" t="n">
        <v>80000</v>
      </c>
      <c r="H12" s="22"/>
      <c r="I12" s="18" t="s">
        <v>19</v>
      </c>
      <c r="J12" s="11" t="s">
        <v>20</v>
      </c>
      <c r="K12" s="2"/>
    </row>
    <row r="13" customFormat="false" ht="15.6" hidden="false" customHeight="false" outlineLevel="0" collapsed="false">
      <c r="A13" s="15"/>
      <c r="B13" s="23"/>
      <c r="C13" s="24" t="s">
        <v>21</v>
      </c>
      <c r="D13" s="25"/>
      <c r="E13" s="26"/>
      <c r="F13" s="27" t="s">
        <v>22</v>
      </c>
      <c r="G13" s="28" t="s">
        <v>22</v>
      </c>
      <c r="H13" s="29"/>
      <c r="I13" s="30" t="s">
        <v>23</v>
      </c>
      <c r="J13" s="23"/>
      <c r="K13" s="2"/>
    </row>
    <row r="14" customFormat="false" ht="15.6" hidden="false" customHeight="false" outlineLevel="0" collapsed="false">
      <c r="A14" s="28"/>
      <c r="B14" s="31"/>
      <c r="C14" s="23"/>
      <c r="D14" s="32"/>
      <c r="E14" s="33"/>
      <c r="F14" s="29"/>
      <c r="G14" s="34"/>
      <c r="H14" s="29"/>
      <c r="I14" s="34"/>
      <c r="J14" s="30"/>
      <c r="K14" s="2"/>
    </row>
    <row r="15" customFormat="false" ht="15.6" hidden="false" customHeight="false" outlineLevel="0" collapsed="false">
      <c r="A15" s="28"/>
      <c r="B15" s="31"/>
      <c r="C15" s="23"/>
      <c r="D15" s="35"/>
      <c r="E15" s="34"/>
      <c r="F15" s="29"/>
      <c r="G15" s="34"/>
      <c r="H15" s="29"/>
      <c r="I15" s="34"/>
      <c r="J15" s="30"/>
      <c r="K15" s="2"/>
    </row>
    <row r="16" customFormat="false" ht="15.6" hidden="false" customHeight="false" outlineLevel="0" collapsed="false">
      <c r="A16" s="28"/>
      <c r="B16" s="31"/>
      <c r="C16" s="23"/>
      <c r="D16" s="35"/>
      <c r="E16" s="34"/>
      <c r="F16" s="29"/>
      <c r="G16" s="34"/>
      <c r="H16" s="29"/>
      <c r="I16" s="34"/>
      <c r="J16" s="36"/>
      <c r="K16" s="2"/>
    </row>
    <row r="17" customFormat="false" ht="18" hidden="false" customHeight="false" outlineLevel="0" collapsed="false">
      <c r="A17" s="28"/>
      <c r="B17" s="37"/>
      <c r="C17" s="23"/>
      <c r="D17" s="38"/>
      <c r="E17" s="38"/>
      <c r="F17" s="39"/>
      <c r="G17" s="40"/>
      <c r="H17" s="40"/>
      <c r="I17" s="23"/>
      <c r="J17" s="41"/>
      <c r="K17" s="42"/>
      <c r="L17" s="43"/>
    </row>
    <row r="18" customFormat="false" ht="15.6" hidden="false" customHeight="false" outlineLevel="0" collapsed="false">
      <c r="A18" s="28"/>
      <c r="B18" s="23"/>
      <c r="C18" s="23"/>
      <c r="D18" s="44"/>
      <c r="E18" s="44"/>
      <c r="F18" s="34"/>
      <c r="G18" s="45"/>
      <c r="H18" s="46"/>
      <c r="I18" s="47"/>
      <c r="J18" s="48"/>
      <c r="K18" s="42"/>
      <c r="L18" s="43"/>
    </row>
    <row r="19" customFormat="false" ht="15.6" hidden="false" customHeight="false" outlineLevel="0" collapsed="false">
      <c r="A19" s="41"/>
      <c r="B19" s="49"/>
      <c r="C19" s="50"/>
      <c r="D19" s="44"/>
      <c r="E19" s="44"/>
      <c r="F19" s="46"/>
      <c r="G19" s="45"/>
      <c r="H19" s="46"/>
      <c r="I19" s="51"/>
      <c r="J19" s="48"/>
      <c r="K19" s="42"/>
      <c r="L19" s="43"/>
    </row>
    <row r="20" customFormat="false" ht="15.6" hidden="false" customHeight="false" outlineLevel="0" collapsed="false">
      <c r="A20" s="41"/>
      <c r="B20" s="49"/>
      <c r="C20" s="50"/>
      <c r="D20" s="44"/>
      <c r="E20" s="44"/>
      <c r="F20" s="46"/>
      <c r="G20" s="45"/>
      <c r="H20" s="46"/>
      <c r="I20" s="51"/>
      <c r="J20" s="46"/>
      <c r="K20" s="42"/>
      <c r="L20" s="43"/>
    </row>
    <row r="21" customFormat="false" ht="15.6" hidden="false" customHeight="false" outlineLevel="0" collapsed="false">
      <c r="A21" s="28"/>
      <c r="B21" s="31"/>
      <c r="C21" s="52"/>
      <c r="D21" s="53"/>
      <c r="E21" s="53"/>
      <c r="F21" s="54"/>
      <c r="G21" s="55"/>
      <c r="H21" s="54"/>
      <c r="I21" s="56"/>
      <c r="J21" s="37"/>
      <c r="K21" s="2"/>
    </row>
    <row r="22" customFormat="false" ht="15.6" hidden="false" customHeight="false" outlineLevel="0" collapsed="false">
      <c r="A22" s="57"/>
      <c r="B22" s="57"/>
      <c r="C22" s="58"/>
      <c r="D22" s="59"/>
      <c r="E22" s="60"/>
      <c r="F22" s="61"/>
      <c r="G22" s="62"/>
      <c r="H22" s="61"/>
      <c r="I22" s="63"/>
      <c r="J22" s="64"/>
      <c r="K22" s="2"/>
    </row>
    <row r="23" customFormat="false" ht="15.6" hidden="false" customHeight="false" outlineLevel="0" collapsed="false">
      <c r="A23" s="65"/>
      <c r="B23" s="66"/>
      <c r="C23" s="67" t="s">
        <v>24</v>
      </c>
      <c r="D23" s="68"/>
      <c r="E23" s="69"/>
      <c r="F23" s="70" t="n">
        <f aca="false">SUM(F12:F22)</f>
        <v>80000</v>
      </c>
      <c r="G23" s="71" t="n">
        <v>80000</v>
      </c>
      <c r="H23" s="68"/>
      <c r="I23" s="72"/>
      <c r="J23" s="72"/>
      <c r="K23" s="2"/>
    </row>
    <row r="24" customFormat="false" ht="15.6" hidden="false" customHeight="false" outlineLevel="0" collapsed="false">
      <c r="A24" s="73"/>
      <c r="B24" s="74"/>
      <c r="C24" s="75"/>
      <c r="D24" s="76"/>
      <c r="E24" s="77"/>
      <c r="F24" s="76"/>
      <c r="G24" s="76"/>
      <c r="H24" s="76"/>
      <c r="I24" s="73"/>
      <c r="J24" s="78"/>
      <c r="K24" s="2"/>
    </row>
    <row r="25" customFormat="false" ht="15.6" hidden="false" customHeight="false" outlineLevel="0" collapsed="false">
      <c r="A25" s="73"/>
      <c r="B25" s="74"/>
      <c r="C25" s="75"/>
      <c r="D25" s="76"/>
      <c r="E25" s="77"/>
      <c r="F25" s="76"/>
      <c r="G25" s="76"/>
      <c r="H25" s="76"/>
      <c r="I25" s="73"/>
      <c r="J25" s="78"/>
      <c r="K25" s="2"/>
    </row>
    <row r="26" customFormat="false" ht="15.6" hidden="false" customHeight="false" outlineLevel="0" collapsed="false">
      <c r="A26" s="73"/>
      <c r="B26" s="74"/>
      <c r="C26" s="75"/>
      <c r="D26" s="76"/>
      <c r="E26" s="77"/>
      <c r="F26" s="76"/>
      <c r="G26" s="76"/>
      <c r="H26" s="76"/>
      <c r="I26" s="73"/>
      <c r="J26" s="78"/>
      <c r="K26" s="2"/>
    </row>
    <row r="27" customFormat="false" ht="15.6" hidden="false" customHeight="false" outlineLevel="0" collapsed="false">
      <c r="A27" s="73"/>
      <c r="B27" s="74"/>
      <c r="C27" s="75"/>
      <c r="D27" s="76"/>
      <c r="E27" s="77"/>
      <c r="F27" s="76"/>
      <c r="G27" s="76"/>
      <c r="H27" s="76"/>
      <c r="I27" s="73"/>
      <c r="J27" s="78"/>
      <c r="K27" s="2"/>
    </row>
    <row r="28" customFormat="false" ht="15.6" hidden="false" customHeight="false" outlineLevel="0" collapsed="false">
      <c r="A28" s="73"/>
      <c r="B28" s="74"/>
      <c r="C28" s="75"/>
      <c r="D28" s="76"/>
      <c r="E28" s="77"/>
      <c r="F28" s="76"/>
      <c r="G28" s="76"/>
      <c r="H28" s="76"/>
      <c r="I28" s="73"/>
      <c r="J28" s="78"/>
      <c r="K28" s="2"/>
    </row>
    <row r="29" customFormat="false" ht="15.6" hidden="false" customHeight="false" outlineLevel="0" collapsed="false">
      <c r="A29" s="73"/>
      <c r="B29" s="74"/>
      <c r="C29" s="75"/>
      <c r="D29" s="76"/>
      <c r="E29" s="77"/>
      <c r="F29" s="76"/>
      <c r="G29" s="76"/>
      <c r="H29" s="76"/>
      <c r="I29" s="73"/>
      <c r="J29" s="78"/>
      <c r="K29" s="2"/>
    </row>
    <row r="30" customFormat="false" ht="15.6" hidden="false" customHeight="false" outlineLevel="0" collapsed="false">
      <c r="A30" s="73"/>
      <c r="B30" s="74"/>
      <c r="C30" s="75"/>
      <c r="D30" s="76"/>
      <c r="E30" s="77"/>
      <c r="F30" s="76"/>
      <c r="G30" s="76"/>
      <c r="H30" s="76"/>
      <c r="I30" s="73"/>
      <c r="J30" s="78"/>
      <c r="K30" s="2"/>
    </row>
    <row r="31" customFormat="false" ht="15.6" hidden="false" customHeight="false" outlineLevel="0" collapsed="false">
      <c r="A31" s="73"/>
      <c r="B31" s="74"/>
      <c r="C31" s="75"/>
      <c r="D31" s="76"/>
      <c r="E31" s="77"/>
      <c r="F31" s="76"/>
      <c r="G31" s="76"/>
      <c r="H31" s="76"/>
      <c r="I31" s="73"/>
      <c r="J31" s="78"/>
      <c r="K31" s="2"/>
    </row>
    <row r="32" customFormat="false" ht="15.6" hidden="false" customHeight="false" outlineLevel="0" collapsed="false">
      <c r="A32" s="73"/>
      <c r="B32" s="74"/>
      <c r="C32" s="75"/>
      <c r="D32" s="76"/>
      <c r="E32" s="77"/>
      <c r="F32" s="76"/>
      <c r="G32" s="76"/>
      <c r="H32" s="76"/>
      <c r="I32" s="73"/>
      <c r="J32" s="78"/>
      <c r="K32" s="2"/>
    </row>
    <row r="33" customFormat="false" ht="15.6" hidden="false" customHeight="false" outlineLevel="0" collapsed="false">
      <c r="A33" s="73"/>
      <c r="B33" s="74"/>
      <c r="C33" s="75"/>
      <c r="D33" s="76"/>
      <c r="E33" s="77"/>
      <c r="F33" s="76"/>
      <c r="G33" s="76"/>
      <c r="H33" s="76"/>
      <c r="I33" s="73"/>
      <c r="J33" s="78"/>
      <c r="K33" s="2"/>
    </row>
    <row r="34" customFormat="false" ht="15.6" hidden="false" customHeight="false" outlineLevel="0" collapsed="false">
      <c r="A34" s="73"/>
      <c r="B34" s="74"/>
      <c r="C34" s="75"/>
      <c r="D34" s="76"/>
      <c r="E34" s="77"/>
      <c r="F34" s="76"/>
      <c r="G34" s="76"/>
      <c r="H34" s="76"/>
      <c r="I34" s="73"/>
      <c r="J34" s="78"/>
      <c r="K34" s="2"/>
    </row>
    <row r="35" customFormat="false" ht="15.6" hidden="false" customHeight="false" outlineLevel="0" collapsed="false">
      <c r="A35" s="73"/>
      <c r="B35" s="74"/>
      <c r="C35" s="75"/>
      <c r="D35" s="76"/>
      <c r="E35" s="77"/>
      <c r="F35" s="76"/>
      <c r="G35" s="76"/>
      <c r="H35" s="76"/>
      <c r="I35" s="73"/>
      <c r="J35" s="78"/>
      <c r="K35" s="2"/>
    </row>
    <row r="36" customFormat="false" ht="15.6" hidden="false" customHeight="false" outlineLevel="0" collapsed="false">
      <c r="A36" s="29"/>
      <c r="B36" s="29"/>
      <c r="C36" s="29"/>
      <c r="D36" s="29"/>
      <c r="E36" s="29"/>
      <c r="F36" s="79"/>
      <c r="G36" s="29"/>
      <c r="H36" s="29"/>
      <c r="I36" s="29"/>
      <c r="J36" s="29"/>
      <c r="K36" s="2"/>
    </row>
    <row r="37" customFormat="false" ht="15.6" hidden="false" customHeight="false" outlineLevel="0" collapsed="false">
      <c r="A37" s="29"/>
      <c r="B37" s="29"/>
      <c r="C37" s="29"/>
      <c r="D37" s="29"/>
      <c r="E37" s="29"/>
      <c r="F37" s="79"/>
      <c r="G37" s="29"/>
      <c r="H37" s="29"/>
      <c r="I37" s="29"/>
      <c r="J37" s="29"/>
      <c r="K37" s="2"/>
    </row>
    <row r="38" customFormat="false" ht="15.6" hidden="false" customHeight="false" outlineLevel="0" collapsed="false">
      <c r="A38" s="29"/>
      <c r="B38" s="29"/>
      <c r="C38" s="29"/>
      <c r="D38" s="29"/>
      <c r="E38" s="29"/>
      <c r="F38" s="80"/>
      <c r="G38" s="29"/>
      <c r="H38" s="29"/>
      <c r="I38" s="29"/>
      <c r="J38" s="29"/>
      <c r="K38" s="2"/>
    </row>
    <row r="39" customFormat="false" ht="15.6" hidden="false" customHeight="false" outlineLevel="0" collapsed="false">
      <c r="A39" s="29"/>
      <c r="B39" s="29"/>
      <c r="C39" s="29"/>
      <c r="D39" s="29"/>
      <c r="E39" s="29"/>
      <c r="F39" s="80"/>
      <c r="G39" s="29"/>
      <c r="H39" s="29"/>
      <c r="I39" s="29"/>
      <c r="J39" s="29"/>
      <c r="K39" s="2"/>
    </row>
    <row r="40" customFormat="false" ht="15.6" hidden="false" customHeight="false" outlineLevel="0" collapsed="false">
      <c r="F40" s="80" t="s">
        <v>25</v>
      </c>
    </row>
    <row r="41" customFormat="false" ht="15.6" hidden="false" customHeight="false" outlineLevel="0" collapsed="false">
      <c r="F41" s="80"/>
    </row>
    <row r="42" customFormat="false" ht="15.6" hidden="false" customHeight="false" outlineLevel="0" collapsed="false">
      <c r="A42" s="2"/>
      <c r="B42" s="2"/>
      <c r="C42" s="2"/>
      <c r="D42" s="2"/>
      <c r="E42" s="2"/>
      <c r="F42" s="3"/>
      <c r="G42" s="4"/>
      <c r="H42" s="4"/>
      <c r="I42" s="4"/>
      <c r="J42" s="5" t="s">
        <v>0</v>
      </c>
      <c r="K42" s="2"/>
    </row>
    <row r="43" customFormat="false" ht="15.6" hidden="false" customHeight="false" outlineLevel="0" collapsed="false">
      <c r="A43" s="6" t="s">
        <v>1</v>
      </c>
      <c r="B43" s="6"/>
      <c r="C43" s="6"/>
      <c r="D43" s="6"/>
      <c r="E43" s="6"/>
      <c r="F43" s="6"/>
      <c r="G43" s="6"/>
      <c r="H43" s="6"/>
      <c r="I43" s="6"/>
      <c r="J43" s="6"/>
      <c r="K43" s="2"/>
    </row>
    <row r="44" customFormat="false" ht="15.6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  <c r="H44" s="7"/>
      <c r="I44" s="7"/>
      <c r="J44" s="7"/>
      <c r="K44" s="2"/>
    </row>
    <row r="45" customFormat="false" ht="15.6" hidden="false" customHeight="false" outlineLevel="0" collapsed="false">
      <c r="A45" s="7" t="s">
        <v>3</v>
      </c>
      <c r="B45" s="7"/>
      <c r="C45" s="7"/>
      <c r="D45" s="7"/>
      <c r="E45" s="7"/>
      <c r="F45" s="7"/>
      <c r="G45" s="7"/>
      <c r="H45" s="7"/>
      <c r="I45" s="7"/>
      <c r="J45" s="7"/>
      <c r="K45" s="2"/>
    </row>
    <row r="46" customFormat="false" ht="15.6" hidden="false" customHeight="false" outlineLevel="0" collapsed="false">
      <c r="A46" s="7" t="s">
        <v>4</v>
      </c>
      <c r="B46" s="7"/>
      <c r="C46" s="7"/>
      <c r="D46" s="7"/>
      <c r="E46" s="7"/>
      <c r="F46" s="7"/>
      <c r="G46" s="7"/>
      <c r="H46" s="7"/>
      <c r="I46" s="7"/>
      <c r="J46" s="7"/>
      <c r="K46" s="2"/>
    </row>
    <row r="47" customFormat="false" ht="15.6" hidden="false" customHeight="false" outlineLevel="0" collapsed="false">
      <c r="A47" s="8" t="s">
        <v>27</v>
      </c>
      <c r="B47" s="8"/>
      <c r="C47" s="8"/>
      <c r="D47" s="9"/>
      <c r="E47" s="9"/>
      <c r="F47" s="9"/>
      <c r="G47" s="9"/>
      <c r="H47" s="9"/>
      <c r="I47" s="9"/>
      <c r="J47" s="9"/>
      <c r="K47" s="2"/>
    </row>
    <row r="48" customFormat="false" ht="15.6" hidden="false" customHeight="false" outlineLevel="0" collapsed="false">
      <c r="A48" s="4"/>
      <c r="B48" s="3" t="s">
        <v>28</v>
      </c>
      <c r="C48" s="4"/>
      <c r="D48" s="9"/>
      <c r="E48" s="9"/>
      <c r="F48" s="9"/>
      <c r="G48" s="9"/>
      <c r="H48" s="9"/>
      <c r="I48" s="9"/>
      <c r="J48" s="9"/>
      <c r="K48" s="2"/>
    </row>
    <row r="49" customFormat="false" ht="15.6" hidden="false" customHeight="false" outlineLevel="0" collapsed="false">
      <c r="A49" s="4"/>
      <c r="B49" s="3" t="s">
        <v>29</v>
      </c>
      <c r="C49" s="4"/>
      <c r="D49" s="4"/>
      <c r="E49" s="4"/>
      <c r="F49" s="4"/>
      <c r="G49" s="4"/>
      <c r="H49" s="4"/>
      <c r="I49" s="4"/>
      <c r="J49" s="4"/>
      <c r="K49" s="2"/>
    </row>
    <row r="50" customFormat="false" ht="15.6" hidden="false" customHeight="true" outlineLevel="0" collapsed="false">
      <c r="A50" s="81" t="s">
        <v>8</v>
      </c>
      <c r="B50" s="82" t="s">
        <v>9</v>
      </c>
      <c r="C50" s="83" t="s">
        <v>10</v>
      </c>
      <c r="D50" s="84" t="s">
        <v>11</v>
      </c>
      <c r="E50" s="84"/>
      <c r="F50" s="84"/>
      <c r="G50" s="84"/>
      <c r="H50" s="84"/>
      <c r="I50" s="83" t="s">
        <v>12</v>
      </c>
      <c r="J50" s="81" t="s">
        <v>13</v>
      </c>
      <c r="K50" s="2"/>
    </row>
    <row r="51" customFormat="false" ht="15.6" hidden="false" customHeight="true" outlineLevel="0" collapsed="false">
      <c r="A51" s="81"/>
      <c r="B51" s="82"/>
      <c r="C51" s="85" t="s">
        <v>30</v>
      </c>
      <c r="D51" s="86" t="n">
        <v>2566</v>
      </c>
      <c r="E51" s="83" t="n">
        <v>2567</v>
      </c>
      <c r="F51" s="83" t="n">
        <v>2568</v>
      </c>
      <c r="G51" s="83" t="n">
        <v>2569</v>
      </c>
      <c r="H51" s="86" t="n">
        <v>2570</v>
      </c>
      <c r="I51" s="87" t="s">
        <v>15</v>
      </c>
      <c r="J51" s="81"/>
      <c r="K51" s="2"/>
    </row>
    <row r="52" customFormat="false" ht="15.6" hidden="false" customHeight="false" outlineLevel="0" collapsed="false">
      <c r="A52" s="81"/>
      <c r="B52" s="82"/>
      <c r="C52" s="85"/>
      <c r="D52" s="88" t="s">
        <v>31</v>
      </c>
      <c r="E52" s="85" t="s">
        <v>31</v>
      </c>
      <c r="F52" s="85" t="s">
        <v>31</v>
      </c>
      <c r="G52" s="85" t="s">
        <v>31</v>
      </c>
      <c r="H52" s="88" t="s">
        <v>31</v>
      </c>
      <c r="I52" s="85"/>
      <c r="J52" s="81"/>
      <c r="K52" s="2"/>
    </row>
    <row r="53" customFormat="false" ht="15.6" hidden="false" customHeight="false" outlineLevel="0" collapsed="false">
      <c r="A53" s="89"/>
      <c r="B53" s="90" t="s">
        <v>32</v>
      </c>
      <c r="C53" s="91" t="s">
        <v>33</v>
      </c>
      <c r="D53" s="20"/>
      <c r="E53" s="20"/>
      <c r="F53" s="92" t="n">
        <v>200000</v>
      </c>
      <c r="G53" s="20"/>
      <c r="H53" s="93"/>
      <c r="I53" s="94" t="s">
        <v>34</v>
      </c>
      <c r="J53" s="95" t="s">
        <v>20</v>
      </c>
      <c r="K53" s="2"/>
    </row>
    <row r="54" customFormat="false" ht="15.6" hidden="false" customHeight="false" outlineLevel="0" collapsed="false">
      <c r="A54" s="52"/>
      <c r="B54" s="96"/>
      <c r="C54" s="97" t="s">
        <v>35</v>
      </c>
      <c r="D54" s="53"/>
      <c r="E54" s="53"/>
      <c r="F54" s="54"/>
      <c r="G54" s="55"/>
      <c r="H54" s="54"/>
      <c r="I54" s="98" t="s">
        <v>36</v>
      </c>
      <c r="J54" s="99"/>
      <c r="K54" s="2"/>
    </row>
    <row r="55" customFormat="false" ht="15.6" hidden="false" customHeight="false" outlineLevel="0" collapsed="false">
      <c r="A55" s="52"/>
      <c r="B55" s="96"/>
      <c r="C55" s="52"/>
      <c r="D55" s="53"/>
      <c r="E55" s="53"/>
      <c r="F55" s="54"/>
      <c r="G55" s="55"/>
      <c r="H55" s="54"/>
      <c r="I55" s="99"/>
      <c r="J55" s="99"/>
      <c r="K55" s="2"/>
    </row>
    <row r="56" customFormat="false" ht="15.6" hidden="false" customHeight="false" outlineLevel="0" collapsed="false">
      <c r="A56" s="52"/>
      <c r="B56" s="100"/>
      <c r="C56" s="101"/>
      <c r="D56" s="40"/>
      <c r="E56" s="40"/>
      <c r="F56" s="40"/>
      <c r="G56" s="40"/>
      <c r="H56" s="102"/>
      <c r="I56" s="103"/>
      <c r="J56" s="104"/>
      <c r="K56" s="2"/>
    </row>
    <row r="57" customFormat="false" ht="15.6" hidden="false" customHeight="false" outlineLevel="0" collapsed="false">
      <c r="A57" s="52"/>
      <c r="B57" s="105"/>
      <c r="C57" s="48"/>
      <c r="D57" s="44"/>
      <c r="E57" s="44"/>
      <c r="F57" s="46"/>
      <c r="G57" s="45"/>
      <c r="H57" s="46"/>
      <c r="I57" s="103"/>
      <c r="J57" s="104"/>
      <c r="K57" s="2"/>
    </row>
    <row r="58" customFormat="false" ht="15.6" hidden="false" customHeight="false" outlineLevel="0" collapsed="false">
      <c r="A58" s="52"/>
      <c r="B58" s="96"/>
      <c r="C58" s="52"/>
      <c r="D58" s="53"/>
      <c r="E58" s="53"/>
      <c r="F58" s="54"/>
      <c r="G58" s="55"/>
      <c r="H58" s="54"/>
      <c r="I58" s="99"/>
      <c r="J58" s="99"/>
      <c r="K58" s="2"/>
    </row>
    <row r="59" customFormat="false" ht="15.6" hidden="false" customHeight="false" outlineLevel="0" collapsed="false">
      <c r="A59" s="106"/>
      <c r="B59" s="107"/>
      <c r="C59" s="108"/>
      <c r="D59" s="109"/>
      <c r="E59" s="110"/>
      <c r="F59" s="110"/>
      <c r="G59" s="110"/>
      <c r="H59" s="110"/>
      <c r="I59" s="106"/>
      <c r="J59" s="111"/>
      <c r="K59" s="2"/>
    </row>
    <row r="60" customFormat="false" ht="15.6" hidden="false" customHeight="false" outlineLevel="0" collapsed="false">
      <c r="A60" s="112"/>
      <c r="B60" s="66"/>
      <c r="C60" s="67" t="s">
        <v>37</v>
      </c>
      <c r="D60" s="113"/>
      <c r="E60" s="114"/>
      <c r="F60" s="115" t="n">
        <f aca="false">SUM(F53:F59)</f>
        <v>200000</v>
      </c>
      <c r="G60" s="116"/>
      <c r="H60" s="114"/>
      <c r="I60" s="117"/>
      <c r="J60" s="118"/>
      <c r="K60" s="2"/>
    </row>
    <row r="61" customFormat="false" ht="15.6" hidden="false" customHeight="false" outlineLevel="0" collapsed="false">
      <c r="A61" s="9"/>
      <c r="B61" s="119"/>
      <c r="C61" s="120"/>
      <c r="D61" s="120"/>
      <c r="E61" s="121"/>
      <c r="F61" s="121"/>
      <c r="G61" s="121"/>
      <c r="H61" s="121"/>
      <c r="I61" s="120"/>
      <c r="J61" s="9"/>
      <c r="K61" s="2"/>
    </row>
    <row r="62" s="125" customFormat="true" ht="15.6" hidden="false" customHeight="false" outlineLevel="0" collapsed="false">
      <c r="A62" s="122"/>
      <c r="B62" s="8"/>
      <c r="C62" s="76"/>
      <c r="D62" s="76"/>
      <c r="E62" s="123"/>
      <c r="F62" s="123"/>
      <c r="G62" s="123"/>
      <c r="H62" s="123"/>
      <c r="I62" s="76"/>
      <c r="J62" s="122"/>
      <c r="K62" s="124"/>
    </row>
    <row r="63" s="125" customFormat="true" ht="15.6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124"/>
    </row>
    <row r="64" s="125" customFormat="true" ht="15.6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124"/>
    </row>
    <row r="65" s="125" customFormat="true" ht="15.6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124"/>
    </row>
    <row r="66" s="125" customFormat="true" ht="15.6" hidden="false" customHeight="false" outlineLevel="0" collapsed="false">
      <c r="A66" s="126"/>
      <c r="B66" s="127"/>
      <c r="C66" s="128"/>
      <c r="D66" s="129"/>
      <c r="E66" s="130"/>
      <c r="F66" s="130"/>
      <c r="G66" s="130"/>
      <c r="H66" s="130"/>
      <c r="I66" s="131"/>
      <c r="J66" s="126"/>
      <c r="K66" s="124"/>
    </row>
    <row r="67" s="125" customFormat="true" ht="15.6" hidden="false" customHeight="false" outlineLevel="0" collapsed="false">
      <c r="A67" s="126"/>
      <c r="B67" s="132"/>
      <c r="C67" s="128"/>
      <c r="D67" s="131"/>
      <c r="E67" s="131"/>
      <c r="F67" s="131"/>
      <c r="G67" s="131"/>
      <c r="H67" s="131"/>
      <c r="I67" s="74"/>
      <c r="J67" s="126"/>
      <c r="K67" s="124"/>
    </row>
    <row r="68" s="125" customFormat="true" ht="15.6" hidden="false" customHeight="false" outlineLevel="0" collapsed="false">
      <c r="A68" s="126"/>
      <c r="B68" s="132"/>
      <c r="C68" s="128"/>
      <c r="D68" s="131"/>
      <c r="E68" s="131"/>
      <c r="F68" s="131"/>
      <c r="G68" s="131"/>
      <c r="H68" s="131"/>
      <c r="I68" s="74"/>
      <c r="J68" s="126"/>
      <c r="K68" s="124"/>
    </row>
    <row r="69" s="125" customFormat="true" ht="15.6" hidden="false" customHeight="false" outlineLevel="0" collapsed="false">
      <c r="A69" s="126"/>
      <c r="B69" s="132"/>
      <c r="C69" s="128"/>
      <c r="D69" s="131"/>
      <c r="E69" s="131"/>
      <c r="F69" s="131"/>
      <c r="G69" s="131"/>
      <c r="H69" s="131"/>
      <c r="I69" s="126"/>
      <c r="J69" s="126"/>
      <c r="K69" s="124"/>
    </row>
    <row r="70" s="125" customFormat="true" ht="15.6" hidden="false" customHeight="false" outlineLevel="0" collapsed="false">
      <c r="A70" s="126"/>
      <c r="B70" s="132"/>
      <c r="C70" s="128"/>
      <c r="D70" s="131"/>
      <c r="E70" s="131"/>
      <c r="F70" s="131"/>
      <c r="G70" s="131"/>
      <c r="H70" s="131"/>
      <c r="I70" s="126"/>
      <c r="J70" s="126"/>
      <c r="K70" s="124"/>
    </row>
    <row r="71" s="125" customFormat="true" ht="15.6" hidden="true" customHeight="false" outlineLevel="0" collapsed="false">
      <c r="A71" s="126"/>
      <c r="B71" s="132"/>
      <c r="C71" s="133"/>
      <c r="D71" s="131"/>
      <c r="E71" s="131"/>
      <c r="F71" s="131"/>
      <c r="G71" s="131"/>
      <c r="H71" s="131"/>
      <c r="I71" s="126"/>
      <c r="J71" s="126"/>
      <c r="K71" s="124"/>
    </row>
    <row r="72" s="125" customFormat="true" ht="15.6" hidden="false" customHeight="false" outlineLevel="0" collapsed="false">
      <c r="A72" s="134"/>
      <c r="B72" s="135"/>
      <c r="C72" s="136"/>
      <c r="D72" s="137"/>
      <c r="E72" s="137"/>
      <c r="F72" s="137"/>
      <c r="G72" s="137"/>
      <c r="H72" s="137"/>
      <c r="I72" s="136"/>
      <c r="J72" s="134"/>
      <c r="K72" s="124"/>
    </row>
    <row r="73" customFormat="false" ht="15.6" hidden="false" customHeight="false" outlineLevel="0" collapsed="false">
      <c r="A73" s="138"/>
      <c r="B73" s="139"/>
      <c r="C73" s="140"/>
      <c r="D73" s="141"/>
      <c r="E73" s="141"/>
      <c r="F73" s="80"/>
      <c r="G73" s="141"/>
      <c r="H73" s="141"/>
      <c r="I73" s="140"/>
      <c r="J73" s="138"/>
      <c r="K73" s="2"/>
    </row>
    <row r="74" customFormat="false" ht="15.6" hidden="false" customHeight="false" outlineLevel="0" collapsed="false">
      <c r="A74" s="138"/>
      <c r="B74" s="139"/>
      <c r="C74" s="140"/>
      <c r="D74" s="141"/>
      <c r="E74" s="141"/>
      <c r="F74" s="80"/>
      <c r="G74" s="141"/>
      <c r="H74" s="141"/>
      <c r="I74" s="140"/>
      <c r="J74" s="138"/>
      <c r="K74" s="2"/>
    </row>
    <row r="75" customFormat="false" ht="15.6" hidden="false" customHeight="false" outlineLevel="0" collapsed="false">
      <c r="A75" s="138"/>
      <c r="B75" s="139"/>
      <c r="C75" s="140"/>
      <c r="D75" s="141"/>
      <c r="E75" s="141"/>
      <c r="F75" s="80"/>
      <c r="G75" s="141"/>
      <c r="H75" s="141"/>
      <c r="I75" s="140"/>
      <c r="J75" s="138"/>
      <c r="K75" s="2"/>
    </row>
    <row r="76" customFormat="false" ht="15.6" hidden="false" customHeight="false" outlineLevel="0" collapsed="false">
      <c r="A76" s="138"/>
      <c r="B76" s="139"/>
      <c r="C76" s="140"/>
      <c r="D76" s="141"/>
      <c r="E76" s="141"/>
      <c r="F76" s="80"/>
      <c r="G76" s="141"/>
      <c r="H76" s="141"/>
      <c r="I76" s="140"/>
      <c r="J76" s="138"/>
      <c r="K76" s="2"/>
    </row>
    <row r="77" customFormat="false" ht="15.6" hidden="false" customHeight="false" outlineLevel="0" collapsed="false">
      <c r="A77" s="138"/>
      <c r="B77" s="139"/>
      <c r="C77" s="140"/>
      <c r="D77" s="141"/>
      <c r="E77" s="141"/>
      <c r="F77" s="80"/>
      <c r="G77" s="141"/>
      <c r="H77" s="141"/>
      <c r="I77" s="140"/>
      <c r="J77" s="138"/>
      <c r="K77" s="2"/>
    </row>
    <row r="78" customFormat="false" ht="15.6" hidden="false" customHeight="false" outlineLevel="0" collapsed="false">
      <c r="A78" s="138"/>
      <c r="B78" s="139"/>
      <c r="C78" s="140"/>
      <c r="D78" s="141"/>
      <c r="E78" s="141"/>
      <c r="F78" s="80"/>
      <c r="G78" s="141"/>
      <c r="H78" s="141"/>
      <c r="I78" s="140"/>
      <c r="J78" s="138"/>
      <c r="K78" s="2"/>
    </row>
    <row r="79" customFormat="false" ht="15.6" hidden="false" customHeight="false" outlineLevel="0" collapsed="false">
      <c r="A79" s="73"/>
      <c r="B79" s="74"/>
      <c r="C79" s="75"/>
      <c r="D79" s="76"/>
      <c r="E79" s="77"/>
      <c r="F79" s="76"/>
      <c r="G79" s="76"/>
      <c r="H79" s="76"/>
      <c r="I79" s="73"/>
      <c r="J79" s="78"/>
      <c r="K79" s="2"/>
    </row>
    <row r="80" customFormat="false" ht="15.6" hidden="false" customHeight="false" outlineLevel="0" collapsed="false">
      <c r="A80" s="73"/>
      <c r="B80" s="74"/>
      <c r="C80" s="75"/>
      <c r="D80" s="76"/>
      <c r="E80" s="77"/>
      <c r="F80" s="76"/>
      <c r="G80" s="76"/>
      <c r="H80" s="76"/>
      <c r="I80" s="73"/>
      <c r="J80" s="78"/>
      <c r="K80" s="2"/>
    </row>
    <row r="81" customFormat="false" ht="15.6" hidden="false" customHeight="false" outlineLevel="0" collapsed="false">
      <c r="A81" s="73"/>
      <c r="B81" s="74"/>
      <c r="C81" s="75"/>
      <c r="D81" s="76"/>
      <c r="E81" s="77"/>
      <c r="F81" s="76"/>
      <c r="G81" s="76"/>
      <c r="H81" s="76"/>
      <c r="I81" s="73"/>
      <c r="J81" s="78"/>
      <c r="K81" s="2"/>
    </row>
    <row r="82" customFormat="false" ht="15.6" hidden="false" customHeight="false" outlineLevel="0" collapsed="false">
      <c r="A82" s="73"/>
      <c r="B82" s="74"/>
      <c r="C82" s="75"/>
      <c r="D82" s="76"/>
      <c r="E82" s="77"/>
      <c r="F82" s="80" t="s">
        <v>38</v>
      </c>
      <c r="G82" s="76"/>
      <c r="H82" s="76"/>
      <c r="I82" s="73"/>
      <c r="J82" s="78"/>
      <c r="K82" s="2"/>
    </row>
    <row r="83" customFormat="false" ht="15.6" hidden="false" customHeight="false" outlineLevel="0" collapsed="false">
      <c r="A83" s="73"/>
      <c r="B83" s="74"/>
      <c r="C83" s="75"/>
      <c r="D83" s="76"/>
      <c r="E83" s="77"/>
      <c r="F83" s="80"/>
      <c r="G83" s="76"/>
      <c r="H83" s="76"/>
      <c r="I83" s="73"/>
      <c r="J83" s="78"/>
      <c r="K83" s="2"/>
    </row>
    <row r="84" customFormat="false" ht="15.6" hidden="false" customHeight="false" outlineLevel="0" collapsed="false">
      <c r="A84" s="73"/>
      <c r="B84" s="74"/>
      <c r="C84" s="75"/>
      <c r="D84" s="76"/>
      <c r="E84" s="77"/>
      <c r="F84" s="80"/>
      <c r="G84" s="76"/>
      <c r="H84" s="76"/>
      <c r="I84" s="73"/>
      <c r="J84" s="5" t="s">
        <v>0</v>
      </c>
      <c r="K84" s="2"/>
    </row>
    <row r="85" customFormat="false" ht="15.6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2"/>
    </row>
    <row r="86" customFormat="false" ht="15.6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2"/>
    </row>
    <row r="87" customFormat="false" ht="15.6" hidden="false" customHeight="false" outlineLevel="0" collapsed="false">
      <c r="A87" s="7" t="s">
        <v>3</v>
      </c>
      <c r="B87" s="7"/>
      <c r="C87" s="7"/>
      <c r="D87" s="7"/>
      <c r="E87" s="7"/>
      <c r="F87" s="7"/>
      <c r="G87" s="7"/>
      <c r="H87" s="7"/>
      <c r="I87" s="7"/>
      <c r="J87" s="7"/>
      <c r="K87" s="2"/>
    </row>
    <row r="88" customFormat="false" ht="15.6" hidden="false" customHeight="false" outlineLevel="0" collapsed="false">
      <c r="A88" s="7" t="s">
        <v>4</v>
      </c>
      <c r="B88" s="7"/>
      <c r="C88" s="7"/>
      <c r="D88" s="7"/>
      <c r="E88" s="7"/>
      <c r="F88" s="7"/>
      <c r="G88" s="7"/>
      <c r="H88" s="7"/>
      <c r="I88" s="7"/>
      <c r="J88" s="7"/>
      <c r="K88" s="2"/>
    </row>
    <row r="89" customFormat="false" ht="15.6" hidden="false" customHeight="false" outlineLevel="0" collapsed="false">
      <c r="A89" s="8" t="s">
        <v>39</v>
      </c>
      <c r="B89" s="8"/>
      <c r="C89" s="8"/>
      <c r="D89" s="9"/>
      <c r="E89" s="9"/>
      <c r="F89" s="9"/>
      <c r="G89" s="9"/>
      <c r="H89" s="9"/>
      <c r="I89" s="9"/>
      <c r="J89" s="9"/>
      <c r="K89" s="2"/>
    </row>
    <row r="90" customFormat="false" ht="15.6" hidden="false" customHeight="false" outlineLevel="0" collapsed="false">
      <c r="A90" s="4"/>
      <c r="B90" s="3" t="s">
        <v>6</v>
      </c>
      <c r="C90" s="4"/>
      <c r="D90" s="9"/>
      <c r="E90" s="9"/>
      <c r="F90" s="9"/>
      <c r="G90" s="9"/>
      <c r="H90" s="9"/>
      <c r="I90" s="9"/>
      <c r="J90" s="9"/>
      <c r="K90" s="2"/>
    </row>
    <row r="91" customFormat="false" ht="15.6" hidden="false" customHeight="false" outlineLevel="0" collapsed="false">
      <c r="A91" s="4"/>
      <c r="B91" s="3" t="s">
        <v>40</v>
      </c>
      <c r="C91" s="4"/>
      <c r="D91" s="9"/>
      <c r="E91" s="9"/>
      <c r="F91" s="9"/>
      <c r="G91" s="9"/>
      <c r="H91" s="9"/>
      <c r="I91" s="9"/>
      <c r="J91" s="9"/>
      <c r="K91" s="2"/>
    </row>
    <row r="92" customFormat="false" ht="15.6" hidden="false" customHeight="true" outlineLevel="0" collapsed="false">
      <c r="A92" s="10" t="s">
        <v>8</v>
      </c>
      <c r="B92" s="10" t="s">
        <v>9</v>
      </c>
      <c r="C92" s="11" t="s">
        <v>10</v>
      </c>
      <c r="D92" s="12" t="s">
        <v>11</v>
      </c>
      <c r="E92" s="12"/>
      <c r="F92" s="12"/>
      <c r="G92" s="12"/>
      <c r="H92" s="12"/>
      <c r="I92" s="11" t="s">
        <v>12</v>
      </c>
      <c r="J92" s="10" t="s">
        <v>13</v>
      </c>
      <c r="K92" s="2"/>
    </row>
    <row r="93" customFormat="false" ht="15.6" hidden="false" customHeight="true" outlineLevel="0" collapsed="false">
      <c r="A93" s="10"/>
      <c r="B93" s="10"/>
      <c r="C93" s="13" t="s">
        <v>14</v>
      </c>
      <c r="D93" s="14" t="n">
        <v>2566</v>
      </c>
      <c r="E93" s="11" t="n">
        <v>2567</v>
      </c>
      <c r="F93" s="11" t="n">
        <v>2568</v>
      </c>
      <c r="G93" s="11" t="n">
        <v>2569</v>
      </c>
      <c r="H93" s="14" t="n">
        <v>2570</v>
      </c>
      <c r="I93" s="15" t="s">
        <v>15</v>
      </c>
      <c r="J93" s="10"/>
      <c r="K93" s="2"/>
    </row>
    <row r="94" customFormat="false" ht="15.6" hidden="false" customHeight="false" outlineLevel="0" collapsed="false">
      <c r="A94" s="10"/>
      <c r="B94" s="10"/>
      <c r="C94" s="13"/>
      <c r="D94" s="16" t="s">
        <v>16</v>
      </c>
      <c r="E94" s="13" t="s">
        <v>16</v>
      </c>
      <c r="F94" s="13" t="s">
        <v>16</v>
      </c>
      <c r="G94" s="13" t="s">
        <v>16</v>
      </c>
      <c r="H94" s="16" t="s">
        <v>16</v>
      </c>
      <c r="I94" s="13"/>
      <c r="J94" s="10"/>
      <c r="K94" s="2"/>
    </row>
    <row r="95" customFormat="false" ht="18" hidden="false" customHeight="false" outlineLevel="0" collapsed="false">
      <c r="A95" s="11" t="n">
        <v>1</v>
      </c>
      <c r="B95" s="17" t="s">
        <v>41</v>
      </c>
      <c r="C95" s="18" t="s">
        <v>42</v>
      </c>
      <c r="D95" s="19"/>
      <c r="E95" s="19"/>
      <c r="F95" s="142"/>
      <c r="G95" s="21" t="n">
        <v>150000</v>
      </c>
      <c r="H95" s="22"/>
      <c r="I95" s="18" t="s">
        <v>43</v>
      </c>
      <c r="J95" s="11" t="s">
        <v>20</v>
      </c>
      <c r="K95" s="2"/>
    </row>
    <row r="96" customFormat="false" ht="15.6" hidden="false" customHeight="false" outlineLevel="0" collapsed="false">
      <c r="A96" s="28"/>
      <c r="B96" s="23"/>
      <c r="C96" s="24" t="s">
        <v>44</v>
      </c>
      <c r="D96" s="25"/>
      <c r="E96" s="26"/>
      <c r="F96" s="29"/>
      <c r="G96" s="34"/>
      <c r="H96" s="29"/>
      <c r="I96" s="30" t="s">
        <v>45</v>
      </c>
      <c r="J96" s="23"/>
      <c r="K96" s="2"/>
    </row>
    <row r="97" customFormat="false" ht="15.6" hidden="false" customHeight="false" outlineLevel="0" collapsed="false">
      <c r="A97" s="28"/>
      <c r="B97" s="31"/>
      <c r="C97" s="23"/>
      <c r="D97" s="32"/>
      <c r="E97" s="33"/>
      <c r="F97" s="29"/>
      <c r="G97" s="34"/>
      <c r="H97" s="29"/>
      <c r="I97" s="34"/>
      <c r="J97" s="30"/>
      <c r="K97" s="2"/>
    </row>
    <row r="98" customFormat="false" ht="15.6" hidden="false" customHeight="false" outlineLevel="0" collapsed="false">
      <c r="A98" s="28"/>
      <c r="B98" s="31"/>
      <c r="C98" s="23"/>
      <c r="D98" s="35"/>
      <c r="E98" s="34"/>
      <c r="F98" s="29"/>
      <c r="G98" s="34"/>
      <c r="H98" s="29"/>
      <c r="I98" s="34"/>
      <c r="J98" s="30"/>
      <c r="K98" s="2"/>
    </row>
    <row r="99" customFormat="false" ht="15.6" hidden="false" customHeight="false" outlineLevel="0" collapsed="false">
      <c r="A99" s="28"/>
      <c r="B99" s="31"/>
      <c r="C99" s="23"/>
      <c r="D99" s="35"/>
      <c r="E99" s="34"/>
      <c r="F99" s="29"/>
      <c r="G99" s="34"/>
      <c r="H99" s="29"/>
      <c r="I99" s="34"/>
      <c r="J99" s="36"/>
      <c r="K99" s="2"/>
    </row>
    <row r="100" customFormat="false" ht="18" hidden="false" customHeight="false" outlineLevel="0" collapsed="false">
      <c r="A100" s="28"/>
      <c r="B100" s="97"/>
      <c r="C100" s="23"/>
      <c r="D100" s="38"/>
      <c r="E100" s="38"/>
      <c r="F100" s="39"/>
      <c r="G100" s="40"/>
      <c r="H100" s="40"/>
      <c r="I100" s="23"/>
      <c r="J100" s="41"/>
      <c r="K100" s="42"/>
      <c r="L100" s="43"/>
    </row>
    <row r="101" customFormat="false" ht="15.6" hidden="false" customHeight="false" outlineLevel="0" collapsed="false">
      <c r="A101" s="28"/>
      <c r="B101" s="23"/>
      <c r="C101" s="23"/>
      <c r="D101" s="44"/>
      <c r="E101" s="44"/>
      <c r="F101" s="34"/>
      <c r="G101" s="45"/>
      <c r="H101" s="46"/>
      <c r="I101" s="47"/>
      <c r="J101" s="48"/>
      <c r="K101" s="42"/>
      <c r="L101" s="43"/>
    </row>
    <row r="102" customFormat="false" ht="15.6" hidden="false" customHeight="false" outlineLevel="0" collapsed="false">
      <c r="A102" s="41"/>
      <c r="B102" s="49"/>
      <c r="C102" s="50"/>
      <c r="D102" s="44"/>
      <c r="E102" s="44"/>
      <c r="F102" s="46"/>
      <c r="G102" s="45"/>
      <c r="H102" s="46"/>
      <c r="I102" s="51"/>
      <c r="J102" s="48"/>
      <c r="K102" s="42"/>
      <c r="L102" s="43"/>
    </row>
    <row r="103" customFormat="false" ht="15.6" hidden="false" customHeight="false" outlineLevel="0" collapsed="false">
      <c r="A103" s="41"/>
      <c r="B103" s="49"/>
      <c r="C103" s="50"/>
      <c r="D103" s="44"/>
      <c r="E103" s="44"/>
      <c r="F103" s="46"/>
      <c r="G103" s="45"/>
      <c r="H103" s="46"/>
      <c r="I103" s="51"/>
      <c r="J103" s="46"/>
      <c r="K103" s="42"/>
      <c r="L103" s="43"/>
    </row>
    <row r="104" customFormat="false" ht="15.6" hidden="false" customHeight="false" outlineLevel="0" collapsed="false">
      <c r="A104" s="28"/>
      <c r="B104" s="31"/>
      <c r="C104" s="52"/>
      <c r="D104" s="53"/>
      <c r="E104" s="53"/>
      <c r="F104" s="54"/>
      <c r="G104" s="55"/>
      <c r="H104" s="54"/>
      <c r="I104" s="56"/>
      <c r="J104" s="97"/>
      <c r="K104" s="2"/>
    </row>
    <row r="105" customFormat="false" ht="15.6" hidden="false" customHeight="false" outlineLevel="0" collapsed="false">
      <c r="A105" s="57"/>
      <c r="B105" s="57"/>
      <c r="C105" s="58"/>
      <c r="D105" s="59"/>
      <c r="E105" s="60"/>
      <c r="F105" s="61"/>
      <c r="G105" s="62"/>
      <c r="H105" s="61"/>
      <c r="I105" s="63"/>
      <c r="J105" s="64"/>
      <c r="K105" s="2"/>
    </row>
    <row r="106" customFormat="false" ht="15.6" hidden="false" customHeight="false" outlineLevel="0" collapsed="false">
      <c r="A106" s="65"/>
      <c r="B106" s="66"/>
      <c r="C106" s="67" t="s">
        <v>24</v>
      </c>
      <c r="D106" s="68"/>
      <c r="E106" s="69"/>
      <c r="F106" s="70"/>
      <c r="G106" s="71" t="n">
        <v>150000</v>
      </c>
      <c r="H106" s="68"/>
      <c r="I106" s="72"/>
      <c r="J106" s="72"/>
      <c r="K106" s="2"/>
    </row>
    <row r="107" customFormat="false" ht="15.6" hidden="false" customHeight="false" outlineLevel="0" collapsed="false">
      <c r="A107" s="73"/>
      <c r="B107" s="74"/>
      <c r="C107" s="75"/>
      <c r="D107" s="76"/>
      <c r="E107" s="77"/>
      <c r="F107" s="76"/>
      <c r="G107" s="76"/>
      <c r="H107" s="76"/>
      <c r="I107" s="73"/>
      <c r="J107" s="78"/>
      <c r="K107" s="2"/>
    </row>
    <row r="108" customFormat="false" ht="15.6" hidden="false" customHeight="false" outlineLevel="0" collapsed="false">
      <c r="A108" s="73"/>
      <c r="B108" s="74"/>
      <c r="C108" s="75"/>
      <c r="D108" s="76"/>
      <c r="E108" s="77"/>
      <c r="F108" s="76"/>
      <c r="G108" s="76"/>
      <c r="H108" s="76"/>
      <c r="I108" s="73"/>
      <c r="J108" s="78"/>
      <c r="K108" s="2"/>
    </row>
    <row r="109" customFormat="false" ht="15.6" hidden="false" customHeight="false" outlineLevel="0" collapsed="false">
      <c r="A109" s="73"/>
      <c r="B109" s="74"/>
      <c r="C109" s="75"/>
      <c r="D109" s="76"/>
      <c r="E109" s="77"/>
      <c r="F109" s="76"/>
      <c r="G109" s="76"/>
      <c r="H109" s="76"/>
      <c r="I109" s="73"/>
      <c r="J109" s="78"/>
      <c r="K109" s="2"/>
    </row>
    <row r="110" customFormat="false" ht="15.6" hidden="false" customHeight="false" outlineLevel="0" collapsed="false">
      <c r="A110" s="73"/>
      <c r="B110" s="74"/>
      <c r="C110" s="75"/>
      <c r="D110" s="76"/>
      <c r="E110" s="77"/>
      <c r="F110" s="76"/>
      <c r="G110" s="76"/>
      <c r="H110" s="76"/>
      <c r="I110" s="73"/>
      <c r="J110" s="78"/>
      <c r="K110" s="2"/>
    </row>
    <row r="111" customFormat="false" ht="15.6" hidden="false" customHeight="false" outlineLevel="0" collapsed="false">
      <c r="A111" s="73"/>
      <c r="B111" s="74"/>
      <c r="C111" s="75"/>
      <c r="D111" s="76"/>
      <c r="E111" s="77"/>
      <c r="F111" s="76"/>
      <c r="G111" s="76"/>
      <c r="H111" s="76"/>
      <c r="I111" s="73"/>
      <c r="J111" s="78"/>
      <c r="K111" s="2"/>
    </row>
    <row r="112" customFormat="false" ht="15.6" hidden="false" customHeight="false" outlineLevel="0" collapsed="false">
      <c r="A112" s="73"/>
      <c r="B112" s="74"/>
      <c r="C112" s="75"/>
      <c r="D112" s="76"/>
      <c r="E112" s="77"/>
      <c r="F112" s="76"/>
      <c r="G112" s="76"/>
      <c r="H112" s="76"/>
      <c r="I112" s="73"/>
      <c r="J112" s="78"/>
      <c r="K112" s="2"/>
    </row>
    <row r="113" customFormat="false" ht="15.6" hidden="false" customHeight="false" outlineLevel="0" collapsed="false">
      <c r="A113" s="73"/>
      <c r="B113" s="74"/>
      <c r="C113" s="75"/>
      <c r="D113" s="76"/>
      <c r="E113" s="77"/>
      <c r="F113" s="76"/>
      <c r="G113" s="76"/>
      <c r="H113" s="76"/>
      <c r="I113" s="73"/>
      <c r="J113" s="78"/>
      <c r="K113" s="2"/>
    </row>
    <row r="114" customFormat="false" ht="15.6" hidden="false" customHeight="false" outlineLevel="0" collapsed="false">
      <c r="A114" s="73"/>
      <c r="B114" s="74"/>
      <c r="C114" s="75"/>
      <c r="D114" s="76"/>
      <c r="E114" s="77"/>
      <c r="F114" s="76"/>
      <c r="G114" s="76"/>
      <c r="H114" s="76"/>
      <c r="I114" s="73"/>
      <c r="J114" s="78"/>
      <c r="K114" s="2"/>
    </row>
    <row r="115" customFormat="false" ht="15.6" hidden="false" customHeight="false" outlineLevel="0" collapsed="false">
      <c r="A115" s="73"/>
      <c r="B115" s="74"/>
      <c r="C115" s="75"/>
      <c r="D115" s="76"/>
      <c r="E115" s="77"/>
      <c r="F115" s="76"/>
      <c r="G115" s="76"/>
      <c r="H115" s="76"/>
      <c r="I115" s="73"/>
      <c r="J115" s="78"/>
      <c r="K115" s="2"/>
    </row>
    <row r="116" customFormat="false" ht="15.6" hidden="false" customHeight="false" outlineLevel="0" collapsed="false">
      <c r="A116" s="73"/>
      <c r="B116" s="74"/>
      <c r="C116" s="75"/>
      <c r="D116" s="76"/>
      <c r="E116" s="77"/>
      <c r="F116" s="76"/>
      <c r="G116" s="76"/>
      <c r="H116" s="76"/>
      <c r="I116" s="73"/>
      <c r="J116" s="78"/>
      <c r="K116" s="2"/>
    </row>
    <row r="117" customFormat="false" ht="15.6" hidden="false" customHeight="false" outlineLevel="0" collapsed="false">
      <c r="A117" s="73"/>
      <c r="B117" s="74"/>
      <c r="C117" s="75"/>
      <c r="D117" s="76"/>
      <c r="E117" s="77"/>
      <c r="F117" s="76"/>
      <c r="G117" s="76"/>
      <c r="H117" s="76"/>
      <c r="I117" s="73"/>
      <c r="J117" s="78"/>
      <c r="K117" s="2"/>
    </row>
    <row r="118" customFormat="false" ht="15.6" hidden="false" customHeight="false" outlineLevel="0" collapsed="false">
      <c r="A118" s="73"/>
      <c r="B118" s="74"/>
      <c r="C118" s="75"/>
      <c r="D118" s="76"/>
      <c r="E118" s="77"/>
      <c r="F118" s="76"/>
      <c r="G118" s="76"/>
      <c r="H118" s="76"/>
      <c r="I118" s="73"/>
      <c r="J118" s="78"/>
      <c r="K118" s="2"/>
    </row>
    <row r="119" customFormat="false" ht="15.6" hidden="false" customHeight="false" outlineLevel="0" collapsed="false">
      <c r="A119" s="29"/>
      <c r="B119" s="29"/>
      <c r="C119" s="29"/>
      <c r="D119" s="29"/>
      <c r="E119" s="29"/>
      <c r="F119" s="79"/>
      <c r="G119" s="29"/>
      <c r="H119" s="29"/>
      <c r="I119" s="29"/>
      <c r="J119" s="29"/>
      <c r="K119" s="2"/>
    </row>
    <row r="120" customFormat="false" ht="15.6" hidden="false" customHeight="false" outlineLevel="0" collapsed="false">
      <c r="A120" s="29"/>
      <c r="B120" s="29"/>
      <c r="C120" s="29"/>
      <c r="D120" s="29"/>
      <c r="E120" s="29"/>
      <c r="F120" s="79"/>
      <c r="G120" s="29"/>
      <c r="H120" s="29"/>
      <c r="I120" s="29"/>
      <c r="J120" s="29"/>
      <c r="K120" s="2"/>
    </row>
    <row r="121" customFormat="false" ht="15.6" hidden="false" customHeight="false" outlineLevel="0" collapsed="false">
      <c r="A121" s="29"/>
      <c r="B121" s="29"/>
      <c r="C121" s="29"/>
      <c r="D121" s="29"/>
      <c r="E121" s="29"/>
      <c r="F121" s="80"/>
      <c r="G121" s="29"/>
      <c r="H121" s="29"/>
      <c r="I121" s="29"/>
      <c r="J121" s="29"/>
      <c r="K121" s="2"/>
    </row>
    <row r="122" customFormat="false" ht="15.6" hidden="false" customHeight="false" outlineLevel="0" collapsed="false">
      <c r="A122" s="29"/>
      <c r="B122" s="29"/>
      <c r="C122" s="29"/>
      <c r="D122" s="29"/>
      <c r="E122" s="29"/>
      <c r="F122" s="79"/>
      <c r="G122" s="29"/>
      <c r="H122" s="29"/>
      <c r="I122" s="29"/>
      <c r="J122" s="29"/>
      <c r="K122" s="2"/>
    </row>
    <row r="123" customFormat="false" ht="15.6" hidden="false" customHeight="false" outlineLevel="0" collapsed="false">
      <c r="A123" s="29"/>
      <c r="B123" s="29"/>
      <c r="C123" s="29"/>
      <c r="D123" s="29"/>
      <c r="E123" s="29"/>
      <c r="F123" s="80" t="s">
        <v>46</v>
      </c>
      <c r="G123" s="29"/>
      <c r="H123" s="29"/>
      <c r="I123" s="29"/>
      <c r="J123" s="29"/>
      <c r="K123" s="2"/>
    </row>
    <row r="124" customFormat="false" ht="15.6" hidden="false" customHeight="false" outlineLevel="0" collapsed="false">
      <c r="A124" s="29"/>
      <c r="B124" s="29"/>
      <c r="C124" s="29"/>
      <c r="D124" s="29"/>
      <c r="E124" s="29"/>
      <c r="F124" s="80"/>
      <c r="G124" s="29"/>
      <c r="H124" s="29"/>
      <c r="I124" s="29"/>
      <c r="J124" s="29"/>
      <c r="K124" s="2"/>
    </row>
    <row r="125" customFormat="false" ht="15.6" hidden="false" customHeight="false" outlineLevel="0" collapsed="false">
      <c r="A125" s="29"/>
      <c r="B125" s="29"/>
      <c r="C125" s="29"/>
      <c r="D125" s="29"/>
      <c r="E125" s="29"/>
      <c r="F125" s="80"/>
      <c r="G125" s="29"/>
      <c r="H125" s="29"/>
      <c r="I125" s="29"/>
      <c r="J125" s="5" t="s">
        <v>0</v>
      </c>
      <c r="K125" s="2"/>
    </row>
    <row r="126" customFormat="false" ht="15.6" hidden="false" customHeight="false" outlineLevel="0" collapsed="false">
      <c r="A126" s="6" t="s">
        <v>1</v>
      </c>
      <c r="B126" s="6"/>
      <c r="C126" s="6"/>
      <c r="D126" s="6"/>
      <c r="E126" s="6"/>
      <c r="F126" s="6"/>
      <c r="G126" s="6"/>
      <c r="H126" s="6"/>
      <c r="I126" s="6"/>
      <c r="J126" s="6"/>
      <c r="K126" s="2"/>
    </row>
    <row r="127" customFormat="false" ht="15.6" hidden="false" customHeight="false" outlineLevel="0" collapsed="false">
      <c r="A127" s="7" t="s">
        <v>2</v>
      </c>
      <c r="B127" s="7"/>
      <c r="C127" s="7"/>
      <c r="D127" s="7"/>
      <c r="E127" s="7"/>
      <c r="F127" s="7"/>
      <c r="G127" s="7"/>
      <c r="H127" s="7"/>
      <c r="I127" s="7"/>
      <c r="J127" s="7"/>
      <c r="K127" s="2"/>
    </row>
    <row r="128" customFormat="false" ht="15.6" hidden="false" customHeight="false" outlineLevel="0" collapsed="false">
      <c r="A128" s="7" t="s">
        <v>3</v>
      </c>
      <c r="B128" s="7"/>
      <c r="C128" s="7"/>
      <c r="D128" s="7"/>
      <c r="E128" s="7"/>
      <c r="F128" s="7"/>
      <c r="G128" s="7"/>
      <c r="H128" s="7"/>
      <c r="I128" s="7"/>
      <c r="J128" s="7"/>
      <c r="K128" s="2"/>
    </row>
    <row r="129" customFormat="false" ht="15.6" hidden="false" customHeight="false" outlineLevel="0" collapsed="false">
      <c r="A129" s="7" t="s">
        <v>4</v>
      </c>
      <c r="B129" s="7"/>
      <c r="C129" s="7"/>
      <c r="D129" s="7"/>
      <c r="E129" s="7"/>
      <c r="F129" s="7"/>
      <c r="G129" s="7"/>
      <c r="H129" s="7"/>
      <c r="I129" s="7"/>
      <c r="J129" s="7"/>
      <c r="K129" s="2"/>
    </row>
    <row r="130" customFormat="false" ht="15.6" hidden="false" customHeight="false" outlineLevel="0" collapsed="false">
      <c r="A130" s="8" t="s">
        <v>47</v>
      </c>
      <c r="B130" s="8"/>
      <c r="C130" s="8"/>
      <c r="D130" s="9"/>
      <c r="E130" s="9"/>
      <c r="F130" s="9"/>
      <c r="G130" s="9"/>
      <c r="H130" s="9"/>
      <c r="I130" s="9"/>
      <c r="J130" s="9"/>
      <c r="K130" s="2"/>
    </row>
    <row r="131" customFormat="false" ht="15.6" hidden="false" customHeight="false" outlineLevel="0" collapsed="false">
      <c r="A131" s="4"/>
      <c r="B131" s="3" t="s">
        <v>48</v>
      </c>
      <c r="C131" s="4"/>
      <c r="D131" s="9"/>
      <c r="E131" s="9"/>
      <c r="F131" s="9"/>
      <c r="G131" s="9"/>
      <c r="H131" s="9"/>
      <c r="I131" s="9"/>
      <c r="J131" s="9"/>
      <c r="K131" s="2"/>
    </row>
    <row r="132" customFormat="false" ht="15.6" hidden="false" customHeight="false" outlineLevel="0" collapsed="false">
      <c r="A132" s="4"/>
      <c r="B132" s="3" t="s">
        <v>49</v>
      </c>
      <c r="C132" s="4"/>
      <c r="D132" s="9"/>
      <c r="E132" s="9"/>
      <c r="F132" s="9"/>
      <c r="G132" s="9"/>
      <c r="H132" s="9"/>
      <c r="I132" s="9"/>
      <c r="J132" s="9"/>
      <c r="K132" s="2"/>
    </row>
    <row r="133" customFormat="false" ht="15.6" hidden="false" customHeight="true" outlineLevel="0" collapsed="false">
      <c r="A133" s="10" t="s">
        <v>8</v>
      </c>
      <c r="B133" s="10" t="s">
        <v>9</v>
      </c>
      <c r="C133" s="11" t="s">
        <v>10</v>
      </c>
      <c r="D133" s="10" t="s">
        <v>11</v>
      </c>
      <c r="E133" s="10"/>
      <c r="F133" s="10"/>
      <c r="G133" s="10"/>
      <c r="H133" s="10"/>
      <c r="I133" s="11" t="s">
        <v>12</v>
      </c>
      <c r="J133" s="10" t="s">
        <v>13</v>
      </c>
      <c r="K133" s="2"/>
    </row>
    <row r="134" customFormat="false" ht="15.6" hidden="false" customHeight="true" outlineLevel="0" collapsed="false">
      <c r="A134" s="10"/>
      <c r="B134" s="10"/>
      <c r="C134" s="13" t="s">
        <v>14</v>
      </c>
      <c r="D134" s="14" t="n">
        <v>2566</v>
      </c>
      <c r="E134" s="11" t="n">
        <v>2567</v>
      </c>
      <c r="F134" s="11" t="n">
        <v>2568</v>
      </c>
      <c r="G134" s="11" t="n">
        <v>2569</v>
      </c>
      <c r="H134" s="14" t="n">
        <v>2570</v>
      </c>
      <c r="I134" s="15" t="s">
        <v>15</v>
      </c>
      <c r="J134" s="10"/>
      <c r="K134" s="2"/>
    </row>
    <row r="135" customFormat="false" ht="15.6" hidden="false" customHeight="false" outlineLevel="0" collapsed="false">
      <c r="A135" s="10"/>
      <c r="B135" s="10"/>
      <c r="C135" s="10"/>
      <c r="D135" s="16" t="s">
        <v>16</v>
      </c>
      <c r="E135" s="13" t="s">
        <v>16</v>
      </c>
      <c r="F135" s="13" t="s">
        <v>16</v>
      </c>
      <c r="G135" s="13" t="s">
        <v>16</v>
      </c>
      <c r="H135" s="16" t="s">
        <v>16</v>
      </c>
      <c r="I135" s="13"/>
      <c r="J135" s="10"/>
      <c r="K135" s="2"/>
    </row>
    <row r="136" customFormat="false" ht="18" hidden="false" customHeight="true" outlineLevel="0" collapsed="false">
      <c r="A136" s="11" t="n">
        <v>1</v>
      </c>
      <c r="B136" s="17" t="s">
        <v>50</v>
      </c>
      <c r="C136" s="18" t="s">
        <v>51</v>
      </c>
      <c r="D136" s="19"/>
      <c r="E136" s="19"/>
      <c r="F136" s="143" t="n">
        <v>24000</v>
      </c>
      <c r="G136" s="21"/>
      <c r="H136" s="22"/>
      <c r="I136" s="18" t="s">
        <v>52</v>
      </c>
      <c r="J136" s="11" t="s">
        <v>53</v>
      </c>
      <c r="K136" s="2"/>
    </row>
    <row r="137" customFormat="false" ht="15.6" hidden="false" customHeight="false" outlineLevel="0" collapsed="false">
      <c r="A137" s="28"/>
      <c r="B137" s="24" t="s">
        <v>54</v>
      </c>
      <c r="C137" s="24" t="s">
        <v>55</v>
      </c>
      <c r="D137" s="25"/>
      <c r="E137" s="26"/>
      <c r="F137" s="29"/>
      <c r="G137" s="34"/>
      <c r="H137" s="29"/>
      <c r="I137" s="30" t="s">
        <v>56</v>
      </c>
      <c r="J137" s="24" t="s">
        <v>57</v>
      </c>
      <c r="K137" s="2"/>
    </row>
    <row r="138" customFormat="false" ht="17.4" hidden="false" customHeight="true" outlineLevel="0" collapsed="false">
      <c r="A138" s="28"/>
      <c r="B138" s="31"/>
      <c r="C138" s="23"/>
      <c r="D138" s="32"/>
      <c r="E138" s="33"/>
      <c r="F138" s="29"/>
      <c r="G138" s="34"/>
      <c r="H138" s="29"/>
      <c r="I138" s="23"/>
      <c r="J138" s="30" t="s">
        <v>58</v>
      </c>
      <c r="K138" s="2"/>
    </row>
    <row r="139" customFormat="false" ht="15.6" hidden="false" customHeight="false" outlineLevel="0" collapsed="false">
      <c r="A139" s="28"/>
      <c r="B139" s="31"/>
      <c r="C139" s="23"/>
      <c r="D139" s="35"/>
      <c r="E139" s="34"/>
      <c r="F139" s="29"/>
      <c r="G139" s="34"/>
      <c r="H139" s="29"/>
      <c r="I139" s="34"/>
      <c r="J139" s="30" t="s">
        <v>59</v>
      </c>
      <c r="K139" s="2"/>
    </row>
    <row r="140" customFormat="false" ht="15.6" hidden="false" customHeight="false" outlineLevel="0" collapsed="false">
      <c r="A140" s="28"/>
      <c r="B140" s="31"/>
      <c r="C140" s="23"/>
      <c r="D140" s="35"/>
      <c r="E140" s="34"/>
      <c r="F140" s="29"/>
      <c r="G140" s="34"/>
      <c r="H140" s="29"/>
      <c r="I140" s="34"/>
      <c r="J140" s="36" t="s">
        <v>60</v>
      </c>
      <c r="K140" s="2"/>
    </row>
    <row r="141" customFormat="false" ht="15.6" hidden="false" customHeight="false" outlineLevel="0" collapsed="false">
      <c r="A141" s="65"/>
      <c r="B141" s="66"/>
      <c r="C141" s="67" t="s">
        <v>24</v>
      </c>
      <c r="D141" s="68"/>
      <c r="E141" s="69"/>
      <c r="F141" s="70" t="n">
        <v>24000</v>
      </c>
      <c r="G141" s="70" t="n">
        <f aca="false">SUM(G136:G140)</f>
        <v>0</v>
      </c>
      <c r="H141" s="68"/>
      <c r="I141" s="72"/>
      <c r="J141" s="72"/>
      <c r="K141" s="2"/>
    </row>
    <row r="142" customFormat="false" ht="18" hidden="false" customHeight="false" outlineLevel="0" collapsed="false">
      <c r="A142" s="144"/>
      <c r="B142" s="145"/>
      <c r="C142" s="146"/>
      <c r="D142" s="147"/>
      <c r="E142" s="147"/>
      <c r="F142" s="148"/>
      <c r="G142" s="149"/>
      <c r="H142" s="149"/>
      <c r="I142" s="146"/>
      <c r="J142" s="150"/>
      <c r="K142" s="42"/>
      <c r="L142" s="43"/>
    </row>
    <row r="143" customFormat="false" ht="15.6" hidden="false" customHeight="false" outlineLevel="0" collapsed="false">
      <c r="A143" s="8" t="s">
        <v>47</v>
      </c>
      <c r="B143" s="8"/>
      <c r="C143" s="8"/>
      <c r="D143" s="9"/>
      <c r="E143" s="9"/>
      <c r="F143" s="9"/>
      <c r="G143" s="9"/>
      <c r="H143" s="9"/>
      <c r="I143" s="9"/>
      <c r="J143" s="9"/>
      <c r="K143" s="2"/>
    </row>
    <row r="144" customFormat="false" ht="15.6" hidden="false" customHeight="false" outlineLevel="0" collapsed="false">
      <c r="A144" s="4"/>
      <c r="B144" s="3" t="s">
        <v>48</v>
      </c>
      <c r="C144" s="4"/>
      <c r="D144" s="9"/>
      <c r="E144" s="9"/>
      <c r="F144" s="9"/>
      <c r="G144" s="9"/>
      <c r="H144" s="9"/>
      <c r="I144" s="9"/>
      <c r="J144" s="9"/>
      <c r="K144" s="2"/>
    </row>
    <row r="145" customFormat="false" ht="15.6" hidden="false" customHeight="false" outlineLevel="0" collapsed="false">
      <c r="A145" s="4"/>
      <c r="B145" s="3" t="s">
        <v>40</v>
      </c>
      <c r="C145" s="4"/>
      <c r="D145" s="9"/>
      <c r="E145" s="9"/>
      <c r="F145" s="9"/>
      <c r="G145" s="9"/>
      <c r="H145" s="9"/>
      <c r="I145" s="9"/>
      <c r="J145" s="9"/>
      <c r="K145" s="2"/>
    </row>
    <row r="146" customFormat="false" ht="15.6" hidden="false" customHeight="true" outlineLevel="0" collapsed="false">
      <c r="A146" s="10" t="s">
        <v>8</v>
      </c>
      <c r="B146" s="10" t="s">
        <v>9</v>
      </c>
      <c r="C146" s="11" t="s">
        <v>10</v>
      </c>
      <c r="D146" s="10" t="s">
        <v>11</v>
      </c>
      <c r="E146" s="10"/>
      <c r="F146" s="10"/>
      <c r="G146" s="10"/>
      <c r="H146" s="10"/>
      <c r="I146" s="11" t="s">
        <v>12</v>
      </c>
      <c r="J146" s="10" t="s">
        <v>13</v>
      </c>
      <c r="K146" s="2"/>
    </row>
    <row r="147" customFormat="false" ht="15.6" hidden="false" customHeight="true" outlineLevel="0" collapsed="false">
      <c r="A147" s="10"/>
      <c r="B147" s="10"/>
      <c r="C147" s="13" t="s">
        <v>14</v>
      </c>
      <c r="D147" s="14" t="n">
        <v>2566</v>
      </c>
      <c r="E147" s="11" t="n">
        <v>2567</v>
      </c>
      <c r="F147" s="11" t="n">
        <v>2568</v>
      </c>
      <c r="G147" s="11" t="n">
        <v>2569</v>
      </c>
      <c r="H147" s="14" t="n">
        <v>2570</v>
      </c>
      <c r="I147" s="15" t="s">
        <v>15</v>
      </c>
      <c r="J147" s="10"/>
      <c r="K147" s="2"/>
    </row>
    <row r="148" customFormat="false" ht="15.6" hidden="false" customHeight="false" outlineLevel="0" collapsed="false">
      <c r="A148" s="10"/>
      <c r="B148" s="10"/>
      <c r="C148" s="10"/>
      <c r="D148" s="16" t="s">
        <v>16</v>
      </c>
      <c r="E148" s="13" t="s">
        <v>16</v>
      </c>
      <c r="F148" s="13" t="s">
        <v>16</v>
      </c>
      <c r="G148" s="13" t="s">
        <v>16</v>
      </c>
      <c r="H148" s="16" t="s">
        <v>16</v>
      </c>
      <c r="I148" s="13"/>
      <c r="J148" s="10"/>
      <c r="K148" s="2"/>
    </row>
    <row r="149" customFormat="false" ht="18" hidden="false" customHeight="false" outlineLevel="0" collapsed="false">
      <c r="A149" s="11" t="n">
        <v>1</v>
      </c>
      <c r="B149" s="17" t="s">
        <v>50</v>
      </c>
      <c r="C149" s="24" t="s">
        <v>61</v>
      </c>
      <c r="D149" s="151"/>
      <c r="E149" s="152"/>
      <c r="F149" s="153" t="n">
        <v>24000</v>
      </c>
      <c r="G149" s="154" t="n">
        <v>24000</v>
      </c>
      <c r="H149" s="40"/>
      <c r="I149" s="18" t="s">
        <v>62</v>
      </c>
      <c r="J149" s="15" t="s">
        <v>20</v>
      </c>
      <c r="K149" s="42"/>
      <c r="L149" s="43"/>
    </row>
    <row r="150" customFormat="false" ht="18" hidden="false" customHeight="false" outlineLevel="0" collapsed="false">
      <c r="A150" s="28"/>
      <c r="B150" s="24" t="s">
        <v>54</v>
      </c>
      <c r="C150" s="24" t="s">
        <v>63</v>
      </c>
      <c r="D150" s="151"/>
      <c r="E150" s="152"/>
      <c r="F150" s="39"/>
      <c r="G150" s="155"/>
      <c r="H150" s="40"/>
      <c r="I150" s="30" t="s">
        <v>64</v>
      </c>
      <c r="J150" s="24" t="s">
        <v>57</v>
      </c>
      <c r="K150" s="42"/>
      <c r="L150" s="43"/>
    </row>
    <row r="151" customFormat="false" ht="18" hidden="false" customHeight="false" outlineLevel="0" collapsed="false">
      <c r="A151" s="28"/>
      <c r="B151" s="97"/>
      <c r="C151" s="23"/>
      <c r="D151" s="151"/>
      <c r="E151" s="152"/>
      <c r="F151" s="39"/>
      <c r="G151" s="155"/>
      <c r="H151" s="40"/>
      <c r="I151" s="23"/>
      <c r="J151" s="30" t="s">
        <v>58</v>
      </c>
      <c r="K151" s="42"/>
      <c r="L151" s="43"/>
    </row>
    <row r="152" customFormat="false" ht="15.6" hidden="false" customHeight="false" outlineLevel="0" collapsed="false">
      <c r="A152" s="28"/>
      <c r="B152" s="23"/>
      <c r="C152" s="23"/>
      <c r="D152" s="44"/>
      <c r="E152" s="44"/>
      <c r="F152" s="34"/>
      <c r="G152" s="45"/>
      <c r="H152" s="46"/>
      <c r="I152" s="47"/>
      <c r="J152" s="30" t="s">
        <v>59</v>
      </c>
      <c r="K152" s="42"/>
      <c r="L152" s="43"/>
    </row>
    <row r="153" customFormat="false" ht="15.6" hidden="false" customHeight="false" outlineLevel="0" collapsed="false">
      <c r="A153" s="41"/>
      <c r="B153" s="49"/>
      <c r="C153" s="50"/>
      <c r="D153" s="44"/>
      <c r="E153" s="44"/>
      <c r="F153" s="46"/>
      <c r="G153" s="45"/>
      <c r="H153" s="46"/>
      <c r="I153" s="51"/>
      <c r="J153" s="36" t="s">
        <v>60</v>
      </c>
      <c r="K153" s="42"/>
      <c r="L153" s="43"/>
    </row>
    <row r="154" customFormat="false" ht="15.6" hidden="false" customHeight="false" outlineLevel="0" collapsed="false">
      <c r="A154" s="65"/>
      <c r="B154" s="66"/>
      <c r="C154" s="67" t="s">
        <v>24</v>
      </c>
      <c r="D154" s="68"/>
      <c r="E154" s="69"/>
      <c r="F154" s="70" t="n">
        <v>24000</v>
      </c>
      <c r="G154" s="70" t="n">
        <f aca="false">SUM(G149:G153)</f>
        <v>24000</v>
      </c>
      <c r="H154" s="68"/>
      <c r="I154" s="72"/>
      <c r="J154" s="72"/>
      <c r="K154" s="2"/>
    </row>
    <row r="155" s="125" customFormat="true" ht="15.6" hidden="false" customHeight="false" outlineLevel="0" collapsed="false">
      <c r="A155" s="126"/>
      <c r="B155" s="127"/>
      <c r="C155" s="128"/>
      <c r="D155" s="129"/>
      <c r="E155" s="130"/>
      <c r="F155" s="130"/>
      <c r="G155" s="130"/>
      <c r="H155" s="130"/>
      <c r="I155" s="131"/>
      <c r="J155" s="126"/>
      <c r="K155" s="124"/>
    </row>
    <row r="156" s="125" customFormat="true" ht="15.6" hidden="false" customHeight="false" outlineLevel="0" collapsed="false">
      <c r="A156" s="126"/>
      <c r="B156" s="127"/>
      <c r="C156" s="128"/>
      <c r="D156" s="129"/>
      <c r="E156" s="130"/>
      <c r="F156" s="130"/>
      <c r="G156" s="130"/>
      <c r="H156" s="130"/>
      <c r="I156" s="131"/>
      <c r="J156" s="126"/>
      <c r="K156" s="124"/>
    </row>
    <row r="157" s="125" customFormat="true" ht="15.6" hidden="false" customHeight="false" outlineLevel="0" collapsed="false">
      <c r="A157" s="126"/>
      <c r="B157" s="127"/>
      <c r="C157" s="128"/>
      <c r="D157" s="129"/>
      <c r="E157" s="130"/>
      <c r="F157" s="130"/>
      <c r="G157" s="130"/>
      <c r="H157" s="130"/>
      <c r="I157" s="131"/>
      <c r="J157" s="126"/>
      <c r="K157" s="124"/>
    </row>
    <row r="158" s="125" customFormat="true" ht="15.6" hidden="false" customHeight="false" outlineLevel="0" collapsed="false">
      <c r="A158" s="126"/>
      <c r="B158" s="127"/>
      <c r="C158" s="128"/>
      <c r="D158" s="129"/>
      <c r="E158" s="130"/>
      <c r="F158" s="130"/>
      <c r="G158" s="130"/>
      <c r="H158" s="130"/>
      <c r="I158" s="131"/>
      <c r="J158" s="126"/>
      <c r="K158" s="124"/>
    </row>
    <row r="159" s="125" customFormat="true" ht="15.6" hidden="false" customHeight="false" outlineLevel="0" collapsed="false">
      <c r="A159" s="126"/>
      <c r="B159" s="132"/>
      <c r="C159" s="128"/>
      <c r="D159" s="131"/>
      <c r="E159" s="131"/>
      <c r="F159" s="131"/>
      <c r="G159" s="131"/>
      <c r="H159" s="131"/>
      <c r="I159" s="74"/>
      <c r="J159" s="126"/>
      <c r="K159" s="124"/>
    </row>
    <row r="160" s="125" customFormat="true" ht="15.6" hidden="false" customHeight="false" outlineLevel="0" collapsed="false">
      <c r="A160" s="126"/>
      <c r="B160" s="132"/>
      <c r="C160" s="128"/>
      <c r="D160" s="131"/>
      <c r="E160" s="131"/>
      <c r="F160" s="131"/>
      <c r="G160" s="131"/>
      <c r="H160" s="131"/>
      <c r="I160" s="74"/>
      <c r="J160" s="126"/>
      <c r="K160" s="124"/>
    </row>
    <row r="161" customFormat="false" ht="15.6" hidden="false" customHeight="false" outlineLevel="0" collapsed="false">
      <c r="A161" s="138"/>
      <c r="B161" s="139"/>
      <c r="C161" s="140"/>
      <c r="D161" s="141"/>
      <c r="E161" s="141"/>
      <c r="F161" s="80"/>
      <c r="G161" s="141"/>
      <c r="H161" s="141"/>
      <c r="I161" s="140"/>
      <c r="J161" s="138"/>
      <c r="K161" s="2"/>
    </row>
    <row r="162" customFormat="false" ht="15.6" hidden="false" customHeight="false" outlineLevel="0" collapsed="false">
      <c r="A162" s="73"/>
      <c r="B162" s="74"/>
      <c r="C162" s="75"/>
      <c r="D162" s="76"/>
      <c r="E162" s="77"/>
      <c r="F162" s="76"/>
      <c r="G162" s="76"/>
      <c r="H162" s="76"/>
      <c r="I162" s="73"/>
      <c r="J162" s="78"/>
      <c r="K162" s="2"/>
    </row>
    <row r="163" customFormat="false" ht="15.6" hidden="false" customHeight="false" outlineLevel="0" collapsed="false">
      <c r="A163" s="73"/>
      <c r="B163" s="74"/>
      <c r="C163" s="75"/>
      <c r="D163" s="76"/>
      <c r="E163" s="77"/>
      <c r="F163" s="80" t="s">
        <v>65</v>
      </c>
      <c r="G163" s="76"/>
      <c r="H163" s="76"/>
      <c r="I163" s="73"/>
      <c r="J163" s="78"/>
      <c r="K163" s="2"/>
    </row>
    <row r="164" customFormat="false" ht="15.6" hidden="false" customHeight="false" outlineLevel="0" collapsed="false">
      <c r="A164" s="73"/>
      <c r="B164" s="74"/>
      <c r="C164" s="75"/>
      <c r="D164" s="76"/>
      <c r="E164" s="77"/>
      <c r="F164" s="80"/>
      <c r="G164" s="76"/>
      <c r="H164" s="76"/>
      <c r="I164" s="73"/>
      <c r="J164" s="78"/>
      <c r="K164" s="2"/>
    </row>
    <row r="165" customFormat="false" ht="15.6" hidden="false" customHeight="false" outlineLevel="0" collapsed="false">
      <c r="A165" s="29"/>
      <c r="B165" s="29"/>
      <c r="C165" s="29"/>
      <c r="D165" s="29"/>
      <c r="E165" s="29"/>
      <c r="F165" s="80"/>
      <c r="G165" s="29"/>
      <c r="H165" s="29"/>
      <c r="I165" s="29"/>
      <c r="J165" s="5" t="s">
        <v>0</v>
      </c>
      <c r="K165" s="2"/>
    </row>
    <row r="166" customFormat="false" ht="15.6" hidden="false" customHeight="false" outlineLevel="0" collapsed="false">
      <c r="A166" s="6" t="s">
        <v>1</v>
      </c>
      <c r="B166" s="6"/>
      <c r="C166" s="6"/>
      <c r="D166" s="6"/>
      <c r="E166" s="6"/>
      <c r="F166" s="6"/>
      <c r="G166" s="6"/>
      <c r="H166" s="6"/>
      <c r="I166" s="6"/>
      <c r="J166" s="6"/>
      <c r="K166" s="2"/>
    </row>
    <row r="167" customFormat="false" ht="15.6" hidden="false" customHeight="false" outlineLevel="0" collapsed="false">
      <c r="A167" s="7" t="s">
        <v>2</v>
      </c>
      <c r="B167" s="7"/>
      <c r="C167" s="7"/>
      <c r="D167" s="7"/>
      <c r="E167" s="7"/>
      <c r="F167" s="7"/>
      <c r="G167" s="7"/>
      <c r="H167" s="7"/>
      <c r="I167" s="7"/>
      <c r="J167" s="7"/>
      <c r="K167" s="2"/>
    </row>
    <row r="168" customFormat="false" ht="15.6" hidden="false" customHeight="fals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2"/>
    </row>
    <row r="169" customFormat="false" ht="15.6" hidden="false" customHeight="false" outlineLevel="0" collapsed="false">
      <c r="A169" s="7" t="s">
        <v>4</v>
      </c>
      <c r="B169" s="7"/>
      <c r="C169" s="7"/>
      <c r="D169" s="7"/>
      <c r="E169" s="7"/>
      <c r="F169" s="7"/>
      <c r="G169" s="7"/>
      <c r="H169" s="7"/>
      <c r="I169" s="7"/>
      <c r="J169" s="7"/>
      <c r="K169" s="2"/>
    </row>
    <row r="170" customFormat="false" ht="15.6" hidden="false" customHeight="false" outlineLevel="0" collapsed="false">
      <c r="A170" s="8" t="s">
        <v>47</v>
      </c>
      <c r="B170" s="8"/>
      <c r="C170" s="8"/>
      <c r="D170" s="9"/>
      <c r="E170" s="9"/>
      <c r="F170" s="9"/>
      <c r="G170" s="9"/>
      <c r="H170" s="9"/>
      <c r="I170" s="9"/>
      <c r="J170" s="9"/>
      <c r="K170" s="2"/>
    </row>
    <row r="171" customFormat="false" ht="15.6" hidden="false" customHeight="false" outlineLevel="0" collapsed="false">
      <c r="A171" s="4"/>
      <c r="B171" s="3" t="s">
        <v>66</v>
      </c>
      <c r="C171" s="4"/>
      <c r="D171" s="9"/>
      <c r="E171" s="9"/>
      <c r="F171" s="9"/>
      <c r="G171" s="9"/>
      <c r="H171" s="9"/>
      <c r="I171" s="9"/>
      <c r="J171" s="9"/>
      <c r="K171" s="2"/>
    </row>
    <row r="172" customFormat="false" ht="15.6" hidden="false" customHeight="false" outlineLevel="0" collapsed="false">
      <c r="A172" s="4"/>
      <c r="B172" s="3" t="s">
        <v>67</v>
      </c>
      <c r="C172" s="4"/>
      <c r="D172" s="9"/>
      <c r="E172" s="9"/>
      <c r="F172" s="9"/>
      <c r="G172" s="9"/>
      <c r="H172" s="9"/>
      <c r="I172" s="9"/>
      <c r="J172" s="9"/>
      <c r="K172" s="2"/>
    </row>
    <row r="173" customFormat="false" ht="15.6" hidden="false" customHeight="true" outlineLevel="0" collapsed="false">
      <c r="A173" s="10" t="s">
        <v>8</v>
      </c>
      <c r="B173" s="10" t="s">
        <v>9</v>
      </c>
      <c r="C173" s="11" t="s">
        <v>10</v>
      </c>
      <c r="D173" s="10" t="s">
        <v>11</v>
      </c>
      <c r="E173" s="10"/>
      <c r="F173" s="10"/>
      <c r="G173" s="10"/>
      <c r="H173" s="10"/>
      <c r="I173" s="11" t="s">
        <v>12</v>
      </c>
      <c r="J173" s="10" t="s">
        <v>13</v>
      </c>
      <c r="K173" s="2"/>
    </row>
    <row r="174" customFormat="false" ht="15.6" hidden="false" customHeight="true" outlineLevel="0" collapsed="false">
      <c r="A174" s="10"/>
      <c r="B174" s="10"/>
      <c r="C174" s="13" t="s">
        <v>14</v>
      </c>
      <c r="D174" s="14" t="n">
        <v>2566</v>
      </c>
      <c r="E174" s="11" t="n">
        <v>2567</v>
      </c>
      <c r="F174" s="11" t="n">
        <v>2568</v>
      </c>
      <c r="G174" s="11" t="n">
        <v>2569</v>
      </c>
      <c r="H174" s="14" t="n">
        <v>2570</v>
      </c>
      <c r="I174" s="15" t="s">
        <v>15</v>
      </c>
      <c r="J174" s="10"/>
      <c r="K174" s="2"/>
    </row>
    <row r="175" customFormat="false" ht="15.6" hidden="false" customHeight="false" outlineLevel="0" collapsed="false">
      <c r="A175" s="10"/>
      <c r="B175" s="10"/>
      <c r="C175" s="10"/>
      <c r="D175" s="16" t="s">
        <v>16</v>
      </c>
      <c r="E175" s="13" t="s">
        <v>16</v>
      </c>
      <c r="F175" s="13" t="s">
        <v>16</v>
      </c>
      <c r="G175" s="13" t="s">
        <v>16</v>
      </c>
      <c r="H175" s="16" t="s">
        <v>16</v>
      </c>
      <c r="I175" s="13"/>
      <c r="J175" s="10"/>
      <c r="K175" s="2"/>
    </row>
    <row r="176" customFormat="false" ht="18" hidden="false" customHeight="true" outlineLevel="0" collapsed="false">
      <c r="A176" s="11" t="n">
        <v>1</v>
      </c>
      <c r="B176" s="17" t="s">
        <v>50</v>
      </c>
      <c r="C176" s="18" t="s">
        <v>68</v>
      </c>
      <c r="D176" s="19"/>
      <c r="E176" s="19"/>
      <c r="F176" s="142"/>
      <c r="G176" s="21" t="n">
        <v>350000</v>
      </c>
      <c r="H176" s="22"/>
      <c r="I176" s="18" t="s">
        <v>69</v>
      </c>
      <c r="J176" s="11" t="s">
        <v>20</v>
      </c>
      <c r="K176" s="2"/>
    </row>
    <row r="177" customFormat="false" ht="15.6" hidden="false" customHeight="false" outlineLevel="0" collapsed="false">
      <c r="A177" s="28"/>
      <c r="B177" s="24" t="s">
        <v>54</v>
      </c>
      <c r="C177" s="24" t="s">
        <v>70</v>
      </c>
      <c r="D177" s="25"/>
      <c r="E177" s="26"/>
      <c r="F177" s="29"/>
      <c r="G177" s="34"/>
      <c r="H177" s="29"/>
      <c r="I177" s="30" t="s">
        <v>71</v>
      </c>
      <c r="J177" s="23"/>
      <c r="K177" s="2"/>
    </row>
    <row r="178" customFormat="false" ht="17.4" hidden="false" customHeight="true" outlineLevel="0" collapsed="false">
      <c r="A178" s="28"/>
      <c r="B178" s="31"/>
      <c r="C178" s="24" t="s">
        <v>72</v>
      </c>
      <c r="D178" s="32"/>
      <c r="E178" s="33"/>
      <c r="F178" s="29"/>
      <c r="G178" s="34"/>
      <c r="H178" s="29"/>
      <c r="I178" s="23"/>
      <c r="J178" s="30"/>
      <c r="K178" s="2"/>
    </row>
    <row r="179" customFormat="false" ht="15.6" hidden="false" customHeight="false" outlineLevel="0" collapsed="false">
      <c r="A179" s="28"/>
      <c r="B179" s="31"/>
      <c r="C179" s="24" t="s">
        <v>73</v>
      </c>
      <c r="D179" s="35"/>
      <c r="E179" s="34"/>
      <c r="F179" s="29"/>
      <c r="G179" s="34"/>
      <c r="H179" s="29"/>
      <c r="I179" s="34"/>
      <c r="J179" s="30"/>
      <c r="K179" s="2"/>
    </row>
    <row r="180" customFormat="false" ht="15.6" hidden="false" customHeight="false" outlineLevel="0" collapsed="false">
      <c r="A180" s="28"/>
      <c r="B180" s="31"/>
      <c r="C180" s="23"/>
      <c r="D180" s="35"/>
      <c r="E180" s="34"/>
      <c r="F180" s="29"/>
      <c r="G180" s="34"/>
      <c r="H180" s="29"/>
      <c r="I180" s="34"/>
      <c r="J180" s="36"/>
      <c r="K180" s="2"/>
    </row>
    <row r="181" customFormat="false" ht="18" hidden="false" customHeight="false" outlineLevel="0" collapsed="false">
      <c r="A181" s="28"/>
      <c r="B181" s="97"/>
      <c r="C181" s="23"/>
      <c r="D181" s="38"/>
      <c r="E181" s="38"/>
      <c r="F181" s="39"/>
      <c r="G181" s="40"/>
      <c r="H181" s="40"/>
      <c r="I181" s="23"/>
      <c r="J181" s="41"/>
      <c r="K181" s="42"/>
      <c r="L181" s="43"/>
    </row>
    <row r="182" customFormat="false" ht="15.6" hidden="false" customHeight="false" outlineLevel="0" collapsed="false">
      <c r="A182" s="28"/>
      <c r="B182" s="23"/>
      <c r="C182" s="23"/>
      <c r="D182" s="44"/>
      <c r="E182" s="44"/>
      <c r="F182" s="34"/>
      <c r="G182" s="45"/>
      <c r="H182" s="46"/>
      <c r="I182" s="47"/>
      <c r="J182" s="48"/>
      <c r="K182" s="42"/>
      <c r="L182" s="43"/>
    </row>
    <row r="183" customFormat="false" ht="15.6" hidden="false" customHeight="false" outlineLevel="0" collapsed="false">
      <c r="A183" s="41"/>
      <c r="B183" s="49"/>
      <c r="C183" s="50"/>
      <c r="D183" s="44"/>
      <c r="E183" s="44"/>
      <c r="F183" s="46"/>
      <c r="G183" s="45"/>
      <c r="H183" s="46"/>
      <c r="I183" s="51"/>
      <c r="J183" s="48"/>
      <c r="K183" s="42"/>
      <c r="L183" s="43"/>
    </row>
    <row r="184" customFormat="false" ht="15.6" hidden="false" customHeight="false" outlineLevel="0" collapsed="false">
      <c r="A184" s="41"/>
      <c r="B184" s="49"/>
      <c r="C184" s="50"/>
      <c r="D184" s="44"/>
      <c r="E184" s="44"/>
      <c r="F184" s="46"/>
      <c r="G184" s="45"/>
      <c r="H184" s="46"/>
      <c r="I184" s="51"/>
      <c r="J184" s="46"/>
      <c r="K184" s="42"/>
      <c r="L184" s="43"/>
    </row>
    <row r="185" customFormat="false" ht="15.6" hidden="false" customHeight="false" outlineLevel="0" collapsed="false">
      <c r="A185" s="28"/>
      <c r="B185" s="31"/>
      <c r="C185" s="52"/>
      <c r="D185" s="53"/>
      <c r="E185" s="53"/>
      <c r="F185" s="54"/>
      <c r="G185" s="55"/>
      <c r="H185" s="54"/>
      <c r="I185" s="56"/>
      <c r="J185" s="97"/>
      <c r="K185" s="2"/>
    </row>
    <row r="186" customFormat="false" ht="15.6" hidden="false" customHeight="false" outlineLevel="0" collapsed="false">
      <c r="A186" s="57"/>
      <c r="B186" s="57"/>
      <c r="C186" s="58"/>
      <c r="D186" s="59"/>
      <c r="E186" s="60"/>
      <c r="F186" s="61"/>
      <c r="G186" s="62"/>
      <c r="H186" s="61"/>
      <c r="I186" s="63"/>
      <c r="J186" s="64"/>
      <c r="K186" s="2"/>
    </row>
    <row r="187" customFormat="false" ht="15.6" hidden="false" customHeight="false" outlineLevel="0" collapsed="false">
      <c r="A187" s="65"/>
      <c r="B187" s="66"/>
      <c r="C187" s="67" t="s">
        <v>24</v>
      </c>
      <c r="D187" s="68"/>
      <c r="E187" s="69"/>
      <c r="F187" s="70"/>
      <c r="G187" s="70" t="n">
        <f aca="false">SUM(G176:G186)</f>
        <v>350000</v>
      </c>
      <c r="H187" s="68"/>
      <c r="I187" s="72"/>
      <c r="J187" s="72"/>
      <c r="K187" s="2"/>
    </row>
    <row r="188" customFormat="false" ht="15.6" hidden="false" customHeight="false" outlineLevel="0" collapsed="false">
      <c r="A188" s="73"/>
      <c r="B188" s="74"/>
      <c r="C188" s="75"/>
      <c r="D188" s="76"/>
      <c r="E188" s="77"/>
      <c r="F188" s="76"/>
      <c r="G188" s="76"/>
      <c r="H188" s="76"/>
      <c r="I188" s="73"/>
      <c r="J188" s="78"/>
      <c r="K188" s="2"/>
    </row>
    <row r="189" customFormat="false" ht="15.6" hidden="false" customHeight="false" outlineLevel="0" collapsed="false">
      <c r="A189" s="73"/>
      <c r="B189" s="74"/>
      <c r="C189" s="75"/>
      <c r="D189" s="76"/>
      <c r="E189" s="77"/>
      <c r="F189" s="76"/>
      <c r="G189" s="76"/>
      <c r="H189" s="76"/>
      <c r="I189" s="73"/>
      <c r="J189" s="78"/>
      <c r="K189" s="2"/>
    </row>
    <row r="190" customFormat="false" ht="15.6" hidden="false" customHeight="false" outlineLevel="0" collapsed="false">
      <c r="A190" s="73"/>
      <c r="B190" s="74"/>
      <c r="C190" s="75"/>
      <c r="D190" s="76"/>
      <c r="E190" s="77"/>
      <c r="F190" s="76"/>
      <c r="G190" s="76"/>
      <c r="H190" s="76"/>
      <c r="I190" s="73"/>
      <c r="J190" s="78"/>
      <c r="K190" s="2"/>
    </row>
    <row r="191" customFormat="false" ht="15.6" hidden="false" customHeight="false" outlineLevel="0" collapsed="false">
      <c r="A191" s="73"/>
      <c r="B191" s="74"/>
      <c r="C191" s="75"/>
      <c r="D191" s="76"/>
      <c r="E191" s="77"/>
      <c r="F191" s="76"/>
      <c r="G191" s="76"/>
      <c r="H191" s="76"/>
      <c r="I191" s="73"/>
      <c r="J191" s="78"/>
      <c r="K191" s="2"/>
    </row>
    <row r="192" customFormat="false" ht="15.6" hidden="false" customHeight="false" outlineLevel="0" collapsed="false">
      <c r="A192" s="73"/>
      <c r="B192" s="74"/>
      <c r="C192" s="75"/>
      <c r="D192" s="76"/>
      <c r="E192" s="77"/>
      <c r="F192" s="76"/>
      <c r="G192" s="76"/>
      <c r="H192" s="76"/>
      <c r="I192" s="73"/>
      <c r="J192" s="78"/>
      <c r="K192" s="2"/>
    </row>
    <row r="193" customFormat="false" ht="15.6" hidden="false" customHeight="false" outlineLevel="0" collapsed="false">
      <c r="A193" s="73"/>
      <c r="B193" s="74"/>
      <c r="C193" s="75"/>
      <c r="D193" s="76"/>
      <c r="E193" s="77"/>
      <c r="F193" s="76"/>
      <c r="G193" s="76"/>
      <c r="H193" s="76"/>
      <c r="I193" s="73"/>
      <c r="J193" s="78"/>
      <c r="K193" s="2"/>
    </row>
    <row r="194" customFormat="false" ht="15.6" hidden="false" customHeight="false" outlineLevel="0" collapsed="false">
      <c r="A194" s="73"/>
      <c r="B194" s="74"/>
      <c r="C194" s="75"/>
      <c r="D194" s="76"/>
      <c r="E194" s="77"/>
      <c r="F194" s="76"/>
      <c r="G194" s="76"/>
      <c r="H194" s="76"/>
      <c r="I194" s="73"/>
      <c r="J194" s="78"/>
      <c r="K194" s="2"/>
    </row>
    <row r="195" customFormat="false" ht="15.6" hidden="false" customHeight="false" outlineLevel="0" collapsed="false">
      <c r="A195" s="73"/>
      <c r="B195" s="74"/>
      <c r="C195" s="75"/>
      <c r="D195" s="76"/>
      <c r="E195" s="77"/>
      <c r="F195" s="76"/>
      <c r="G195" s="76"/>
      <c r="H195" s="76"/>
      <c r="I195" s="73"/>
      <c r="J195" s="78"/>
      <c r="K195" s="2"/>
    </row>
    <row r="196" customFormat="false" ht="15.6" hidden="false" customHeight="false" outlineLevel="0" collapsed="false">
      <c r="A196" s="73"/>
      <c r="B196" s="74"/>
      <c r="C196" s="75"/>
      <c r="D196" s="76"/>
      <c r="E196" s="77"/>
      <c r="F196" s="76"/>
      <c r="G196" s="76"/>
      <c r="H196" s="76"/>
      <c r="I196" s="73"/>
      <c r="J196" s="78"/>
      <c r="K196" s="2"/>
    </row>
    <row r="197" customFormat="false" ht="15.6" hidden="false" customHeight="false" outlineLevel="0" collapsed="false">
      <c r="A197" s="73"/>
      <c r="B197" s="74"/>
      <c r="C197" s="75"/>
      <c r="D197" s="76"/>
      <c r="E197" s="77"/>
      <c r="F197" s="76"/>
      <c r="G197" s="76"/>
      <c r="H197" s="76"/>
      <c r="I197" s="73"/>
      <c r="J197" s="78"/>
      <c r="K197" s="2"/>
    </row>
    <row r="198" customFormat="false" ht="15.6" hidden="false" customHeight="false" outlineLevel="0" collapsed="false">
      <c r="A198" s="73"/>
      <c r="B198" s="74"/>
      <c r="C198" s="75"/>
      <c r="D198" s="76"/>
      <c r="E198" s="77"/>
      <c r="F198" s="76"/>
      <c r="G198" s="76"/>
      <c r="H198" s="76"/>
      <c r="I198" s="73"/>
      <c r="J198" s="78"/>
      <c r="K198" s="2"/>
    </row>
    <row r="199" customFormat="false" ht="15.6" hidden="false" customHeight="false" outlineLevel="0" collapsed="false">
      <c r="A199" s="73"/>
      <c r="B199" s="74"/>
      <c r="C199" s="75"/>
      <c r="D199" s="76"/>
      <c r="E199" s="77"/>
      <c r="F199" s="76"/>
      <c r="G199" s="76"/>
      <c r="H199" s="76"/>
      <c r="I199" s="73"/>
      <c r="J199" s="78"/>
      <c r="K199" s="2"/>
    </row>
    <row r="200" customFormat="false" ht="15.6" hidden="false" customHeight="false" outlineLevel="0" collapsed="false">
      <c r="A200" s="73"/>
      <c r="B200" s="74"/>
      <c r="C200" s="75"/>
      <c r="D200" s="76"/>
      <c r="E200" s="77"/>
      <c r="F200" s="76"/>
      <c r="G200" s="76"/>
      <c r="H200" s="76"/>
      <c r="I200" s="73"/>
      <c r="J200" s="78"/>
      <c r="K200" s="2"/>
    </row>
    <row r="201" customFormat="false" ht="15.6" hidden="false" customHeight="false" outlineLevel="0" collapsed="false">
      <c r="A201" s="73"/>
      <c r="B201" s="74"/>
      <c r="C201" s="75"/>
      <c r="D201" s="76"/>
      <c r="E201" s="77"/>
      <c r="F201" s="76"/>
      <c r="G201" s="76"/>
      <c r="H201" s="76"/>
      <c r="I201" s="73"/>
      <c r="J201" s="78"/>
      <c r="K201" s="2"/>
    </row>
    <row r="202" customFormat="false" ht="15.6" hidden="false" customHeight="false" outlineLevel="0" collapsed="false">
      <c r="A202" s="73"/>
      <c r="B202" s="74"/>
      <c r="C202" s="75"/>
      <c r="D202" s="76"/>
      <c r="E202" s="77"/>
      <c r="F202" s="76"/>
      <c r="G202" s="76"/>
      <c r="H202" s="76"/>
      <c r="I202" s="73"/>
      <c r="J202" s="78"/>
      <c r="K202" s="2"/>
    </row>
    <row r="203" customFormat="false" ht="15.6" hidden="false" customHeight="false" outlineLevel="0" collapsed="false">
      <c r="A203" s="73"/>
      <c r="B203" s="74"/>
      <c r="C203" s="75"/>
      <c r="D203" s="76"/>
      <c r="E203" s="77"/>
      <c r="F203" s="76"/>
      <c r="G203" s="76"/>
      <c r="H203" s="76"/>
      <c r="I203" s="73"/>
      <c r="J203" s="78"/>
      <c r="K203" s="2"/>
    </row>
    <row r="204" customFormat="false" ht="15.6" hidden="false" customHeight="true" outlineLevel="0" collapsed="false">
      <c r="A204" s="78" t="s">
        <v>74</v>
      </c>
      <c r="B204" s="78"/>
      <c r="C204" s="78"/>
      <c r="D204" s="78"/>
      <c r="E204" s="78"/>
      <c r="F204" s="78"/>
      <c r="G204" s="78"/>
      <c r="H204" s="78"/>
      <c r="I204" s="78"/>
      <c r="J204" s="78"/>
      <c r="K204" s="2"/>
    </row>
    <row r="205" customFormat="false" ht="15.6" hidden="false" customHeight="false" outlineLevel="0" collapsed="false">
      <c r="A205" s="138"/>
      <c r="B205" s="139"/>
      <c r="C205" s="140"/>
      <c r="D205" s="141"/>
      <c r="E205" s="141"/>
      <c r="F205" s="80"/>
      <c r="G205" s="141"/>
      <c r="H205" s="141"/>
      <c r="I205" s="140"/>
      <c r="J205" s="138"/>
      <c r="K205" s="2"/>
    </row>
    <row r="206" customFormat="false" ht="15.6" hidden="false" customHeight="false" outlineLevel="0" collapsed="false">
      <c r="A206" s="138"/>
      <c r="B206" s="139"/>
      <c r="C206" s="140"/>
      <c r="D206" s="141"/>
      <c r="E206" s="141"/>
      <c r="F206" s="80"/>
      <c r="G206" s="141"/>
      <c r="H206" s="141"/>
      <c r="I206" s="140"/>
      <c r="J206" s="138"/>
      <c r="K206" s="2"/>
    </row>
    <row r="207" customFormat="false" ht="15.6" hidden="false" customHeight="false" outlineLevel="0" collapsed="false">
      <c r="A207" s="138"/>
      <c r="B207" s="139"/>
      <c r="C207" s="140"/>
      <c r="D207" s="141"/>
      <c r="E207" s="141"/>
      <c r="F207" s="80"/>
      <c r="G207" s="141"/>
      <c r="H207" s="141"/>
      <c r="I207" s="140"/>
      <c r="J207" s="138"/>
      <c r="K207" s="2"/>
    </row>
    <row r="208" customFormat="false" ht="15.6" hidden="false" customHeight="false" outlineLevel="0" collapsed="false">
      <c r="A208" s="138"/>
      <c r="B208" s="139"/>
      <c r="C208" s="140"/>
      <c r="D208" s="141"/>
      <c r="E208" s="141"/>
      <c r="F208" s="80"/>
      <c r="G208" s="141"/>
      <c r="H208" s="141"/>
      <c r="I208" s="140"/>
      <c r="J208" s="138"/>
      <c r="K208" s="2"/>
    </row>
    <row r="209" customFormat="false" ht="15.6" hidden="false" customHeight="false" outlineLevel="0" collapsed="false">
      <c r="A209" s="73"/>
      <c r="B209" s="74"/>
      <c r="C209" s="75"/>
      <c r="D209" s="76"/>
      <c r="E209" s="77"/>
      <c r="F209" s="76"/>
      <c r="G209" s="76"/>
      <c r="H209" s="76"/>
      <c r="I209" s="73"/>
      <c r="J209" s="78"/>
      <c r="K209" s="2"/>
    </row>
    <row r="210" customFormat="false" ht="15.6" hidden="false" customHeight="false" outlineLevel="0" collapsed="false">
      <c r="A210" s="73"/>
      <c r="B210" s="74"/>
      <c r="C210" s="75"/>
      <c r="D210" s="76"/>
      <c r="E210" s="77"/>
      <c r="F210" s="76"/>
      <c r="G210" s="76"/>
      <c r="H210" s="76"/>
      <c r="I210" s="73"/>
      <c r="J210" s="78"/>
      <c r="K210" s="2"/>
    </row>
    <row r="211" customFormat="false" ht="15.6" hidden="false" customHeight="false" outlineLevel="0" collapsed="false">
      <c r="A211" s="73"/>
      <c r="B211" s="74"/>
      <c r="C211" s="75"/>
      <c r="D211" s="76"/>
      <c r="E211" s="77"/>
      <c r="F211" s="76"/>
      <c r="G211" s="76"/>
      <c r="H211" s="76"/>
      <c r="I211" s="73"/>
      <c r="J211" s="78"/>
      <c r="K211" s="2"/>
    </row>
    <row r="212" customFormat="false" ht="15.6" hidden="false" customHeight="false" outlineLevel="0" collapsed="false">
      <c r="A212" s="73"/>
      <c r="B212" s="74"/>
      <c r="C212" s="75"/>
      <c r="D212" s="76"/>
      <c r="E212" s="77"/>
      <c r="F212" s="80"/>
      <c r="G212" s="76"/>
      <c r="H212" s="76"/>
      <c r="I212" s="73"/>
      <c r="J212" s="78"/>
      <c r="K212" s="2"/>
    </row>
    <row r="254" customFormat="false" ht="15.6" hidden="false" customHeight="false" outlineLevel="0" collapsed="false">
      <c r="A254" s="2"/>
      <c r="B254" s="2"/>
      <c r="C254" s="2"/>
      <c r="D254" s="2"/>
      <c r="E254" s="2"/>
      <c r="F254" s="3"/>
      <c r="G254" s="4"/>
      <c r="H254" s="4"/>
      <c r="I254" s="4"/>
      <c r="J254" s="5" t="s">
        <v>0</v>
      </c>
      <c r="K254" s="4"/>
    </row>
    <row r="255" customFormat="false" ht="15.6" hidden="false" customHeight="false" outlineLevel="0" collapsed="false">
      <c r="A255" s="6" t="s">
        <v>1</v>
      </c>
      <c r="B255" s="6"/>
      <c r="C255" s="6"/>
      <c r="D255" s="6"/>
      <c r="E255" s="6"/>
      <c r="F255" s="6"/>
      <c r="G255" s="6"/>
      <c r="H255" s="6"/>
      <c r="I255" s="6"/>
      <c r="J255" s="6"/>
      <c r="K255" s="2"/>
    </row>
    <row r="256" customFormat="false" ht="15.6" hidden="false" customHeight="false" outlineLevel="0" collapsed="false">
      <c r="A256" s="7" t="s">
        <v>2</v>
      </c>
      <c r="B256" s="7"/>
      <c r="C256" s="7"/>
      <c r="D256" s="7"/>
      <c r="E256" s="7"/>
      <c r="F256" s="7"/>
      <c r="G256" s="7"/>
      <c r="H256" s="7"/>
      <c r="I256" s="7"/>
      <c r="J256" s="7"/>
      <c r="K256" s="2"/>
    </row>
    <row r="257" customFormat="false" ht="15.6" hidden="false" customHeight="false" outlineLevel="0" collapsed="false">
      <c r="A257" s="7" t="s">
        <v>3</v>
      </c>
      <c r="B257" s="7"/>
      <c r="C257" s="7"/>
      <c r="D257" s="7"/>
      <c r="E257" s="7"/>
      <c r="F257" s="7"/>
      <c r="G257" s="7"/>
      <c r="H257" s="7"/>
      <c r="I257" s="7"/>
      <c r="J257" s="7"/>
      <c r="K257" s="2"/>
    </row>
    <row r="258" customFormat="false" ht="15.6" hidden="false" customHeight="false" outlineLevel="0" collapsed="false">
      <c r="A258" s="7" t="s">
        <v>4</v>
      </c>
      <c r="B258" s="7"/>
      <c r="C258" s="7"/>
      <c r="D258" s="7"/>
      <c r="E258" s="7"/>
      <c r="F258" s="7"/>
      <c r="G258" s="7"/>
      <c r="H258" s="7"/>
      <c r="I258" s="7"/>
      <c r="J258" s="7"/>
      <c r="K258" s="2"/>
    </row>
    <row r="259" customFormat="false" ht="15.6" hidden="false" customHeight="false" outlineLevel="0" collapsed="false">
      <c r="A259" s="8" t="s">
        <v>75</v>
      </c>
      <c r="B259" s="8"/>
      <c r="C259" s="8"/>
      <c r="D259" s="9"/>
      <c r="E259" s="9"/>
      <c r="F259" s="9"/>
      <c r="G259" s="9"/>
      <c r="H259" s="9"/>
      <c r="I259" s="9"/>
      <c r="J259" s="9"/>
      <c r="K259" s="2"/>
    </row>
    <row r="260" customFormat="false" ht="15.6" hidden="false" customHeight="false" outlineLevel="0" collapsed="false">
      <c r="A260" s="4"/>
      <c r="B260" s="3" t="s">
        <v>6</v>
      </c>
      <c r="C260" s="4"/>
      <c r="D260" s="9"/>
      <c r="E260" s="9"/>
      <c r="F260" s="9"/>
      <c r="G260" s="9"/>
      <c r="H260" s="9"/>
      <c r="I260" s="9"/>
      <c r="J260" s="9"/>
      <c r="K260" s="2"/>
    </row>
    <row r="261" customFormat="false" ht="15.6" hidden="false" customHeight="false" outlineLevel="0" collapsed="false">
      <c r="A261" s="4"/>
      <c r="B261" s="3" t="s">
        <v>40</v>
      </c>
      <c r="C261" s="4"/>
      <c r="D261" s="9"/>
      <c r="E261" s="9"/>
      <c r="F261" s="9"/>
      <c r="G261" s="9"/>
      <c r="H261" s="9"/>
      <c r="I261" s="9"/>
      <c r="J261" s="9"/>
      <c r="K261" s="2"/>
    </row>
    <row r="262" customFormat="false" ht="15.6" hidden="false" customHeight="true" outlineLevel="0" collapsed="false">
      <c r="A262" s="10" t="s">
        <v>8</v>
      </c>
      <c r="B262" s="10" t="s">
        <v>9</v>
      </c>
      <c r="C262" s="11" t="s">
        <v>10</v>
      </c>
      <c r="D262" s="12" t="s">
        <v>11</v>
      </c>
      <c r="E262" s="12"/>
      <c r="F262" s="12"/>
      <c r="G262" s="12"/>
      <c r="H262" s="12"/>
      <c r="I262" s="11" t="s">
        <v>12</v>
      </c>
      <c r="J262" s="10" t="s">
        <v>13</v>
      </c>
      <c r="K262" s="2"/>
    </row>
    <row r="263" customFormat="false" ht="15.6" hidden="false" customHeight="true" outlineLevel="0" collapsed="false">
      <c r="A263" s="10"/>
      <c r="B263" s="10"/>
      <c r="C263" s="13" t="s">
        <v>14</v>
      </c>
      <c r="D263" s="14" t="n">
        <v>2566</v>
      </c>
      <c r="E263" s="11" t="n">
        <v>2567</v>
      </c>
      <c r="F263" s="11" t="n">
        <v>2568</v>
      </c>
      <c r="G263" s="11" t="n">
        <v>2569</v>
      </c>
      <c r="H263" s="14" t="n">
        <v>2570</v>
      </c>
      <c r="I263" s="15" t="s">
        <v>15</v>
      </c>
      <c r="J263" s="10"/>
      <c r="K263" s="2"/>
    </row>
    <row r="264" customFormat="false" ht="15.6" hidden="false" customHeight="false" outlineLevel="0" collapsed="false">
      <c r="A264" s="10"/>
      <c r="B264" s="10"/>
      <c r="C264" s="13"/>
      <c r="D264" s="16" t="s">
        <v>16</v>
      </c>
      <c r="E264" s="13" t="s">
        <v>16</v>
      </c>
      <c r="F264" s="13" t="s">
        <v>16</v>
      </c>
      <c r="G264" s="13" t="s">
        <v>16</v>
      </c>
      <c r="H264" s="16" t="s">
        <v>16</v>
      </c>
      <c r="I264" s="13"/>
      <c r="J264" s="10"/>
      <c r="K264" s="2"/>
    </row>
    <row r="265" customFormat="false" ht="18" hidden="false" customHeight="false" outlineLevel="0" collapsed="false">
      <c r="A265" s="11" t="n">
        <v>1</v>
      </c>
      <c r="B265" s="17" t="s">
        <v>41</v>
      </c>
      <c r="C265" s="18" t="s">
        <v>42</v>
      </c>
      <c r="D265" s="19"/>
      <c r="E265" s="19"/>
      <c r="F265" s="142"/>
      <c r="G265" s="21" t="n">
        <v>150000</v>
      </c>
      <c r="H265" s="22"/>
      <c r="I265" s="18" t="s">
        <v>43</v>
      </c>
      <c r="J265" s="11" t="s">
        <v>20</v>
      </c>
      <c r="K265" s="2"/>
    </row>
    <row r="266" customFormat="false" ht="15.6" hidden="false" customHeight="false" outlineLevel="0" collapsed="false">
      <c r="A266" s="28"/>
      <c r="B266" s="23"/>
      <c r="C266" s="24" t="s">
        <v>44</v>
      </c>
      <c r="D266" s="25"/>
      <c r="E266" s="26"/>
      <c r="F266" s="29"/>
      <c r="G266" s="34"/>
      <c r="H266" s="29"/>
      <c r="I266" s="30" t="s">
        <v>45</v>
      </c>
      <c r="J266" s="23"/>
      <c r="K266" s="2"/>
    </row>
    <row r="267" customFormat="false" ht="15.6" hidden="false" customHeight="false" outlineLevel="0" collapsed="false">
      <c r="A267" s="28"/>
      <c r="B267" s="31"/>
      <c r="C267" s="23"/>
      <c r="D267" s="32"/>
      <c r="E267" s="33"/>
      <c r="F267" s="29"/>
      <c r="G267" s="34"/>
      <c r="H267" s="29"/>
      <c r="I267" s="34"/>
      <c r="J267" s="30"/>
      <c r="K267" s="2"/>
    </row>
    <row r="268" customFormat="false" ht="15.6" hidden="false" customHeight="false" outlineLevel="0" collapsed="false">
      <c r="A268" s="28"/>
      <c r="B268" s="31"/>
      <c r="C268" s="23"/>
      <c r="D268" s="35"/>
      <c r="E268" s="34"/>
      <c r="F268" s="29"/>
      <c r="G268" s="34"/>
      <c r="H268" s="29"/>
      <c r="I268" s="34"/>
      <c r="J268" s="30"/>
      <c r="K268" s="2"/>
    </row>
    <row r="269" customFormat="false" ht="15.6" hidden="false" customHeight="false" outlineLevel="0" collapsed="false">
      <c r="A269" s="28"/>
      <c r="B269" s="31"/>
      <c r="C269" s="23"/>
      <c r="D269" s="35"/>
      <c r="E269" s="34"/>
      <c r="F269" s="29"/>
      <c r="G269" s="34"/>
      <c r="H269" s="29"/>
      <c r="I269" s="34"/>
      <c r="J269" s="36"/>
      <c r="K269" s="2"/>
    </row>
    <row r="270" customFormat="false" ht="18" hidden="false" customHeight="false" outlineLevel="0" collapsed="false">
      <c r="A270" s="28"/>
      <c r="B270" s="97"/>
      <c r="C270" s="23"/>
      <c r="D270" s="38"/>
      <c r="E270" s="38"/>
      <c r="F270" s="39"/>
      <c r="G270" s="40"/>
      <c r="H270" s="40"/>
      <c r="I270" s="23"/>
      <c r="J270" s="41"/>
      <c r="K270" s="42"/>
      <c r="L270" s="43"/>
    </row>
    <row r="271" customFormat="false" ht="15.6" hidden="false" customHeight="false" outlineLevel="0" collapsed="false">
      <c r="A271" s="28"/>
      <c r="B271" s="23"/>
      <c r="C271" s="23"/>
      <c r="D271" s="44"/>
      <c r="E271" s="44"/>
      <c r="F271" s="34"/>
      <c r="G271" s="45"/>
      <c r="H271" s="46"/>
      <c r="I271" s="47"/>
      <c r="J271" s="48"/>
      <c r="K271" s="42"/>
      <c r="L271" s="43"/>
    </row>
    <row r="272" customFormat="false" ht="15.6" hidden="false" customHeight="false" outlineLevel="0" collapsed="false">
      <c r="A272" s="41"/>
      <c r="B272" s="49"/>
      <c r="C272" s="50"/>
      <c r="D272" s="44"/>
      <c r="E272" s="44"/>
      <c r="F272" s="46"/>
      <c r="G272" s="45"/>
      <c r="H272" s="46"/>
      <c r="I272" s="51"/>
      <c r="J272" s="48"/>
      <c r="K272" s="42"/>
      <c r="L272" s="43"/>
    </row>
    <row r="273" customFormat="false" ht="15.6" hidden="false" customHeight="false" outlineLevel="0" collapsed="false">
      <c r="A273" s="41"/>
      <c r="B273" s="49"/>
      <c r="C273" s="50"/>
      <c r="D273" s="44"/>
      <c r="E273" s="44"/>
      <c r="F273" s="46"/>
      <c r="G273" s="45"/>
      <c r="H273" s="46"/>
      <c r="I273" s="51"/>
      <c r="J273" s="46"/>
      <c r="K273" s="42"/>
      <c r="L273" s="43"/>
    </row>
    <row r="274" customFormat="false" ht="15.6" hidden="false" customHeight="false" outlineLevel="0" collapsed="false">
      <c r="A274" s="28"/>
      <c r="B274" s="31"/>
      <c r="C274" s="52"/>
      <c r="D274" s="53"/>
      <c r="E274" s="53"/>
      <c r="F274" s="54"/>
      <c r="G274" s="55"/>
      <c r="H274" s="54"/>
      <c r="I274" s="56"/>
      <c r="J274" s="97"/>
      <c r="K274" s="2"/>
    </row>
    <row r="275" customFormat="false" ht="15.6" hidden="false" customHeight="false" outlineLevel="0" collapsed="false">
      <c r="A275" s="57"/>
      <c r="B275" s="57"/>
      <c r="C275" s="58"/>
      <c r="D275" s="59"/>
      <c r="E275" s="60"/>
      <c r="F275" s="61"/>
      <c r="G275" s="62"/>
      <c r="H275" s="61"/>
      <c r="I275" s="63"/>
      <c r="J275" s="64"/>
      <c r="K275" s="2"/>
    </row>
    <row r="276" customFormat="false" ht="15.6" hidden="false" customHeight="false" outlineLevel="0" collapsed="false">
      <c r="A276" s="65"/>
      <c r="B276" s="66"/>
      <c r="C276" s="67" t="s">
        <v>24</v>
      </c>
      <c r="D276" s="68"/>
      <c r="E276" s="69"/>
      <c r="F276" s="70"/>
      <c r="G276" s="156" t="n">
        <v>150000</v>
      </c>
      <c r="H276" s="68"/>
      <c r="I276" s="72"/>
      <c r="J276" s="72"/>
      <c r="K276" s="2"/>
    </row>
    <row r="277" customFormat="false" ht="15.6" hidden="false" customHeight="false" outlineLevel="0" collapsed="false">
      <c r="A277" s="73"/>
      <c r="B277" s="74"/>
      <c r="C277" s="75"/>
      <c r="D277" s="76"/>
      <c r="E277" s="77"/>
      <c r="F277" s="76"/>
      <c r="G277" s="76"/>
      <c r="H277" s="76"/>
      <c r="I277" s="73"/>
      <c r="J277" s="78"/>
      <c r="K277" s="2"/>
    </row>
    <row r="278" customFormat="false" ht="15.6" hidden="false" customHeight="false" outlineLevel="0" collapsed="false">
      <c r="A278" s="73"/>
      <c r="B278" s="74"/>
      <c r="C278" s="75"/>
      <c r="D278" s="76"/>
      <c r="E278" s="77"/>
      <c r="F278" s="76"/>
      <c r="G278" s="76"/>
      <c r="H278" s="76"/>
      <c r="I278" s="73"/>
      <c r="J278" s="78"/>
      <c r="K278" s="2"/>
    </row>
    <row r="279" customFormat="false" ht="15.6" hidden="false" customHeight="false" outlineLevel="0" collapsed="false">
      <c r="A279" s="73"/>
      <c r="B279" s="74"/>
      <c r="C279" s="75"/>
      <c r="D279" s="76"/>
      <c r="E279" s="77"/>
      <c r="F279" s="76"/>
      <c r="G279" s="76"/>
      <c r="H279" s="76"/>
      <c r="I279" s="73"/>
      <c r="J279" s="78"/>
      <c r="K279" s="2"/>
    </row>
    <row r="280" customFormat="false" ht="15.6" hidden="false" customHeight="false" outlineLevel="0" collapsed="false">
      <c r="A280" s="73"/>
      <c r="B280" s="74"/>
      <c r="C280" s="75"/>
      <c r="D280" s="76"/>
      <c r="E280" s="77"/>
      <c r="F280" s="76"/>
      <c r="G280" s="76"/>
      <c r="H280" s="76"/>
      <c r="I280" s="73"/>
      <c r="J280" s="78"/>
      <c r="K280" s="2"/>
    </row>
    <row r="281" customFormat="false" ht="15.6" hidden="false" customHeight="false" outlineLevel="0" collapsed="false">
      <c r="A281" s="73"/>
      <c r="B281" s="74"/>
      <c r="C281" s="75"/>
      <c r="D281" s="76"/>
      <c r="E281" s="77"/>
      <c r="F281" s="76"/>
      <c r="G281" s="76"/>
      <c r="H281" s="76"/>
      <c r="I281" s="73"/>
      <c r="J281" s="78"/>
      <c r="K281" s="2"/>
    </row>
    <row r="282" customFormat="false" ht="15.6" hidden="false" customHeight="false" outlineLevel="0" collapsed="false">
      <c r="A282" s="73"/>
      <c r="B282" s="74"/>
      <c r="C282" s="75"/>
      <c r="D282" s="76"/>
      <c r="E282" s="77"/>
      <c r="F282" s="76"/>
      <c r="G282" s="76"/>
      <c r="H282" s="76"/>
      <c r="I282" s="73"/>
      <c r="J282" s="78"/>
      <c r="K282" s="2"/>
    </row>
    <row r="283" customFormat="false" ht="15.6" hidden="false" customHeight="false" outlineLevel="0" collapsed="false">
      <c r="A283" s="73"/>
      <c r="B283" s="74"/>
      <c r="C283" s="75"/>
      <c r="D283" s="76"/>
      <c r="E283" s="77"/>
      <c r="F283" s="76"/>
      <c r="G283" s="76"/>
      <c r="H283" s="76"/>
      <c r="I283" s="73"/>
      <c r="J283" s="78"/>
      <c r="K283" s="2"/>
    </row>
    <row r="284" customFormat="false" ht="15.6" hidden="false" customHeight="false" outlineLevel="0" collapsed="false">
      <c r="A284" s="73"/>
      <c r="B284" s="74"/>
      <c r="C284" s="75"/>
      <c r="D284" s="76"/>
      <c r="E284" s="77"/>
      <c r="F284" s="76"/>
      <c r="G284" s="76"/>
      <c r="H284" s="76"/>
      <c r="I284" s="73"/>
      <c r="J284" s="78"/>
      <c r="K284" s="2"/>
    </row>
    <row r="285" customFormat="false" ht="15.6" hidden="false" customHeight="false" outlineLevel="0" collapsed="false">
      <c r="A285" s="73"/>
      <c r="B285" s="74"/>
      <c r="C285" s="75"/>
      <c r="D285" s="76"/>
      <c r="E285" s="77"/>
      <c r="F285" s="76"/>
      <c r="G285" s="76"/>
      <c r="H285" s="76"/>
      <c r="I285" s="73"/>
      <c r="J285" s="78"/>
      <c r="K285" s="2"/>
    </row>
    <row r="286" customFormat="false" ht="15.6" hidden="false" customHeight="false" outlineLevel="0" collapsed="false">
      <c r="A286" s="73"/>
      <c r="B286" s="74"/>
      <c r="C286" s="75"/>
      <c r="D286" s="76"/>
      <c r="E286" s="77"/>
      <c r="F286" s="76"/>
      <c r="G286" s="76"/>
      <c r="H286" s="76"/>
      <c r="I286" s="73"/>
      <c r="J286" s="78"/>
      <c r="K286" s="2"/>
    </row>
    <row r="287" customFormat="false" ht="15.6" hidden="false" customHeight="false" outlineLevel="0" collapsed="false">
      <c r="A287" s="73"/>
      <c r="B287" s="74"/>
      <c r="C287" s="75"/>
      <c r="D287" s="76"/>
      <c r="E287" s="77"/>
      <c r="F287" s="76"/>
      <c r="G287" s="76"/>
      <c r="H287" s="76"/>
      <c r="I287" s="73"/>
      <c r="J287" s="78"/>
      <c r="K287" s="2"/>
    </row>
    <row r="288" customFormat="false" ht="15.6" hidden="false" customHeight="false" outlineLevel="0" collapsed="false">
      <c r="A288" s="73"/>
      <c r="B288" s="74"/>
      <c r="C288" s="75"/>
      <c r="D288" s="76"/>
      <c r="E288" s="77"/>
      <c r="F288" s="76"/>
      <c r="G288" s="76"/>
      <c r="H288" s="76"/>
      <c r="I288" s="73"/>
      <c r="J288" s="78"/>
      <c r="K288" s="2"/>
    </row>
    <row r="289" customFormat="false" ht="15.6" hidden="false" customHeight="false" outlineLevel="0" collapsed="false">
      <c r="A289" s="29"/>
      <c r="B289" s="29"/>
      <c r="C289" s="29"/>
      <c r="D289" s="29"/>
      <c r="E289" s="29"/>
      <c r="F289" s="79"/>
      <c r="G289" s="29"/>
      <c r="H289" s="29"/>
      <c r="I289" s="29"/>
      <c r="J289" s="29"/>
      <c r="K289" s="2"/>
    </row>
    <row r="290" customFormat="false" ht="15.6" hidden="false" customHeight="false" outlineLevel="0" collapsed="false">
      <c r="A290" s="29"/>
      <c r="B290" s="29"/>
      <c r="C290" s="29"/>
      <c r="D290" s="29"/>
      <c r="E290" s="29"/>
      <c r="F290" s="79"/>
      <c r="G290" s="29"/>
      <c r="H290" s="29"/>
      <c r="I290" s="29"/>
      <c r="J290" s="29"/>
      <c r="K290" s="2"/>
    </row>
    <row r="291" customFormat="false" ht="15.6" hidden="false" customHeight="false" outlineLevel="0" collapsed="false">
      <c r="A291" s="29"/>
      <c r="B291" s="29"/>
      <c r="C291" s="29"/>
      <c r="D291" s="29"/>
      <c r="E291" s="29"/>
      <c r="F291" s="80"/>
      <c r="G291" s="29"/>
      <c r="H291" s="29"/>
      <c r="I291" s="29"/>
      <c r="J291" s="29"/>
      <c r="K291" s="2"/>
    </row>
    <row r="292" customFormat="false" ht="15.6" hidden="false" customHeight="false" outlineLevel="0" collapsed="false">
      <c r="A292" s="29"/>
      <c r="B292" s="29"/>
      <c r="C292" s="29"/>
      <c r="D292" s="29"/>
      <c r="E292" s="29"/>
      <c r="F292" s="79"/>
      <c r="G292" s="29"/>
      <c r="H292" s="29"/>
      <c r="I292" s="29"/>
      <c r="J292" s="29"/>
      <c r="K292" s="2"/>
    </row>
    <row r="293" customFormat="false" ht="15.6" hidden="false" customHeight="false" outlineLevel="0" collapsed="false">
      <c r="A293" s="29"/>
      <c r="B293" s="29"/>
      <c r="C293" s="29"/>
      <c r="D293" s="29"/>
      <c r="E293" s="29"/>
      <c r="F293" s="79"/>
      <c r="G293" s="29"/>
      <c r="H293" s="29"/>
      <c r="I293" s="29"/>
      <c r="J293" s="29"/>
      <c r="K293" s="2"/>
    </row>
    <row r="294" customFormat="false" ht="15.6" hidden="false" customHeight="false" outlineLevel="0" collapsed="false">
      <c r="A294" s="29"/>
      <c r="B294" s="29"/>
      <c r="C294" s="29"/>
      <c r="D294" s="29"/>
      <c r="E294" s="29"/>
      <c r="F294" s="80" t="s">
        <v>65</v>
      </c>
      <c r="G294" s="29"/>
      <c r="H294" s="29"/>
      <c r="I294" s="29"/>
      <c r="J294" s="29"/>
      <c r="K294" s="2"/>
    </row>
    <row r="295" customFormat="false" ht="15.6" hidden="false" customHeight="false" outlineLevel="0" collapsed="false">
      <c r="A295" s="29"/>
      <c r="B295" s="29"/>
      <c r="C295" s="29"/>
      <c r="D295" s="29"/>
      <c r="E295" s="29"/>
      <c r="F295" s="79"/>
      <c r="G295" s="29"/>
      <c r="H295" s="29"/>
      <c r="I295" s="29"/>
      <c r="J295" s="29"/>
      <c r="K295" s="2"/>
    </row>
    <row r="296" customFormat="false" ht="15.6" hidden="false" customHeight="false" outlineLevel="0" collapsed="false">
      <c r="A296" s="157"/>
      <c r="B296" s="157"/>
      <c r="C296" s="157"/>
      <c r="D296" s="157"/>
      <c r="E296" s="157"/>
      <c r="F296" s="158"/>
      <c r="G296" s="157"/>
      <c r="H296" s="157"/>
      <c r="I296" s="157"/>
      <c r="J296" s="157"/>
      <c r="K296" s="2"/>
    </row>
    <row r="297" customFormat="false" ht="15.6" hidden="false" customHeight="false" outlineLevel="0" collapsed="false">
      <c r="A297" s="42"/>
      <c r="B297" s="42"/>
      <c r="C297" s="42"/>
      <c r="D297" s="42"/>
      <c r="E297" s="42"/>
      <c r="F297" s="159"/>
      <c r="G297" s="160"/>
      <c r="H297" s="160"/>
      <c r="I297" s="160"/>
      <c r="J297" s="161" t="s">
        <v>76</v>
      </c>
      <c r="K297" s="2"/>
    </row>
    <row r="298" customFormat="false" ht="15.6" hidden="false" customHeight="false" outlineLevel="0" collapsed="false">
      <c r="A298" s="162" t="s">
        <v>1</v>
      </c>
      <c r="B298" s="162"/>
      <c r="C298" s="162"/>
      <c r="D298" s="162"/>
      <c r="E298" s="162"/>
      <c r="F298" s="162"/>
      <c r="G298" s="162"/>
      <c r="H298" s="162"/>
      <c r="I298" s="162"/>
      <c r="J298" s="162"/>
      <c r="K298" s="2"/>
    </row>
    <row r="299" customFormat="false" ht="15.6" hidden="false" customHeight="false" outlineLevel="0" collapsed="false">
      <c r="A299" s="163" t="s">
        <v>77</v>
      </c>
      <c r="B299" s="163"/>
      <c r="C299" s="163"/>
      <c r="D299" s="163"/>
      <c r="E299" s="163"/>
      <c r="F299" s="163"/>
      <c r="G299" s="163"/>
      <c r="H299" s="163"/>
      <c r="I299" s="163"/>
      <c r="J299" s="163"/>
      <c r="K299" s="2"/>
    </row>
    <row r="300" customFormat="false" ht="15.6" hidden="false" customHeight="false" outlineLevel="0" collapsed="false">
      <c r="A300" s="163" t="s">
        <v>3</v>
      </c>
      <c r="B300" s="163"/>
      <c r="C300" s="163"/>
      <c r="D300" s="163"/>
      <c r="E300" s="163"/>
      <c r="F300" s="163"/>
      <c r="G300" s="163"/>
      <c r="H300" s="163"/>
      <c r="I300" s="163"/>
      <c r="J300" s="163"/>
      <c r="K300" s="2"/>
    </row>
    <row r="301" customFormat="false" ht="15.6" hidden="false" customHeight="false" outlineLevel="0" collapsed="false">
      <c r="A301" s="163" t="s">
        <v>4</v>
      </c>
      <c r="B301" s="163"/>
      <c r="C301" s="163"/>
      <c r="D301" s="163"/>
      <c r="E301" s="163"/>
      <c r="F301" s="163"/>
      <c r="G301" s="163"/>
      <c r="H301" s="163"/>
      <c r="I301" s="163"/>
      <c r="J301" s="163"/>
      <c r="K301" s="2"/>
    </row>
    <row r="302" customFormat="false" ht="15.6" hidden="false" customHeight="false" outlineLevel="0" collapsed="false">
      <c r="A302" s="164" t="s">
        <v>78</v>
      </c>
      <c r="B302" s="164"/>
      <c r="C302" s="164"/>
      <c r="D302" s="51"/>
      <c r="E302" s="51"/>
      <c r="F302" s="51"/>
      <c r="G302" s="51"/>
      <c r="H302" s="51"/>
      <c r="I302" s="51"/>
      <c r="J302" s="51"/>
      <c r="K302" s="2"/>
    </row>
    <row r="303" customFormat="false" ht="15.6" hidden="false" customHeight="false" outlineLevel="0" collapsed="false">
      <c r="A303" s="160"/>
      <c r="B303" s="159" t="s">
        <v>79</v>
      </c>
      <c r="C303" s="160"/>
      <c r="D303" s="51"/>
      <c r="E303" s="51"/>
      <c r="F303" s="51"/>
      <c r="G303" s="51"/>
      <c r="H303" s="51"/>
      <c r="I303" s="51"/>
      <c r="J303" s="51"/>
      <c r="K303" s="2"/>
    </row>
    <row r="304" customFormat="false" ht="15.6" hidden="false" customHeight="false" outlineLevel="0" collapsed="false">
      <c r="A304" s="160"/>
      <c r="B304" s="159" t="s">
        <v>80</v>
      </c>
      <c r="C304" s="160"/>
      <c r="D304" s="51"/>
      <c r="E304" s="51"/>
      <c r="F304" s="51"/>
      <c r="G304" s="51"/>
      <c r="H304" s="51"/>
      <c r="I304" s="51"/>
      <c r="J304" s="51"/>
      <c r="K304" s="2"/>
    </row>
    <row r="305" customFormat="false" ht="15.6" hidden="false" customHeight="true" outlineLevel="0" collapsed="false">
      <c r="A305" s="165" t="s">
        <v>8</v>
      </c>
      <c r="B305" s="165" t="s">
        <v>9</v>
      </c>
      <c r="C305" s="166" t="s">
        <v>10</v>
      </c>
      <c r="D305" s="165" t="s">
        <v>11</v>
      </c>
      <c r="E305" s="165"/>
      <c r="F305" s="165"/>
      <c r="G305" s="165"/>
      <c r="H305" s="165"/>
      <c r="I305" s="166" t="s">
        <v>12</v>
      </c>
      <c r="J305" s="165" t="s">
        <v>13</v>
      </c>
      <c r="K305" s="2"/>
    </row>
    <row r="306" customFormat="false" ht="15.6" hidden="false" customHeight="true" outlineLevel="0" collapsed="false">
      <c r="A306" s="165"/>
      <c r="B306" s="165"/>
      <c r="C306" s="167" t="s">
        <v>81</v>
      </c>
      <c r="D306" s="168" t="n">
        <v>2566</v>
      </c>
      <c r="E306" s="166" t="n">
        <v>2567</v>
      </c>
      <c r="F306" s="166" t="n">
        <v>2568</v>
      </c>
      <c r="G306" s="166" t="n">
        <v>2569</v>
      </c>
      <c r="H306" s="168" t="n">
        <v>2570</v>
      </c>
      <c r="I306" s="169" t="s">
        <v>15</v>
      </c>
      <c r="J306" s="165"/>
      <c r="K306" s="2"/>
    </row>
    <row r="307" customFormat="false" ht="15.6" hidden="false" customHeight="false" outlineLevel="0" collapsed="false">
      <c r="A307" s="165"/>
      <c r="B307" s="165"/>
      <c r="C307" s="165"/>
      <c r="D307" s="170" t="s">
        <v>82</v>
      </c>
      <c r="E307" s="167" t="s">
        <v>82</v>
      </c>
      <c r="F307" s="167" t="s">
        <v>82</v>
      </c>
      <c r="G307" s="167" t="s">
        <v>82</v>
      </c>
      <c r="H307" s="170" t="s">
        <v>82</v>
      </c>
      <c r="I307" s="167"/>
      <c r="J307" s="165"/>
      <c r="K307" s="2"/>
    </row>
    <row r="308" customFormat="false" ht="15.6" hidden="false" customHeight="false" outlineLevel="0" collapsed="false">
      <c r="A308" s="171" t="n">
        <v>3</v>
      </c>
      <c r="B308" s="172" t="s">
        <v>83</v>
      </c>
      <c r="C308" s="173" t="s">
        <v>84</v>
      </c>
      <c r="D308" s="174"/>
      <c r="E308" s="174"/>
      <c r="F308" s="174" t="n">
        <v>24000</v>
      </c>
      <c r="G308" s="174" t="n">
        <v>24000</v>
      </c>
      <c r="H308" s="174" t="n">
        <v>24000</v>
      </c>
      <c r="I308" s="175" t="s">
        <v>85</v>
      </c>
      <c r="J308" s="176" t="s">
        <v>86</v>
      </c>
      <c r="K308" s="2"/>
    </row>
    <row r="309" customFormat="false" ht="15.6" hidden="false" customHeight="false" outlineLevel="0" collapsed="false">
      <c r="A309" s="50"/>
      <c r="B309" s="177" t="s">
        <v>87</v>
      </c>
      <c r="C309" s="178" t="s">
        <v>88</v>
      </c>
      <c r="D309" s="44"/>
      <c r="E309" s="44"/>
      <c r="F309" s="50" t="s">
        <v>89</v>
      </c>
      <c r="G309" s="50" t="s">
        <v>89</v>
      </c>
      <c r="H309" s="50" t="s">
        <v>89</v>
      </c>
      <c r="I309" s="179" t="s">
        <v>90</v>
      </c>
      <c r="J309" s="180" t="s">
        <v>91</v>
      </c>
      <c r="K309" s="2"/>
    </row>
    <row r="310" customFormat="false" ht="15.6" hidden="false" customHeight="false" outlineLevel="0" collapsed="false">
      <c r="A310" s="50"/>
      <c r="B310" s="51"/>
      <c r="C310" s="181" t="s">
        <v>92</v>
      </c>
      <c r="D310" s="44"/>
      <c r="E310" s="44"/>
      <c r="F310" s="46"/>
      <c r="G310" s="45"/>
      <c r="H310" s="46"/>
      <c r="I310" s="179" t="s">
        <v>93</v>
      </c>
      <c r="J310" s="180" t="s">
        <v>94</v>
      </c>
      <c r="K310" s="2"/>
    </row>
    <row r="311" customFormat="false" ht="15.6" hidden="false" customHeight="false" outlineLevel="0" collapsed="false">
      <c r="A311" s="50"/>
      <c r="B311" s="51"/>
      <c r="C311" s="181" t="s">
        <v>95</v>
      </c>
      <c r="D311" s="44"/>
      <c r="E311" s="44"/>
      <c r="F311" s="46"/>
      <c r="G311" s="45"/>
      <c r="H311" s="46"/>
      <c r="I311" s="104"/>
      <c r="J311" s="104"/>
      <c r="K311" s="2"/>
    </row>
    <row r="312" customFormat="false" ht="15.6" hidden="false" customHeight="false" outlineLevel="0" collapsed="false">
      <c r="A312" s="50"/>
      <c r="B312" s="51"/>
      <c r="C312" s="101"/>
      <c r="D312" s="44"/>
      <c r="E312" s="44"/>
      <c r="F312" s="46"/>
      <c r="G312" s="45"/>
      <c r="H312" s="46"/>
      <c r="I312" s="104"/>
      <c r="J312" s="104"/>
      <c r="K312" s="2"/>
    </row>
    <row r="313" customFormat="false" ht="15.6" hidden="false" customHeight="false" outlineLevel="0" collapsed="false">
      <c r="A313" s="171" t="n">
        <v>4</v>
      </c>
      <c r="B313" s="172" t="s">
        <v>83</v>
      </c>
      <c r="C313" s="173" t="s">
        <v>96</v>
      </c>
      <c r="D313" s="174"/>
      <c r="E313" s="174"/>
      <c r="F313" s="174" t="n">
        <v>24000</v>
      </c>
      <c r="G313" s="174" t="n">
        <v>24000</v>
      </c>
      <c r="H313" s="174" t="n">
        <v>24000</v>
      </c>
      <c r="I313" s="175" t="s">
        <v>85</v>
      </c>
      <c r="J313" s="176" t="s">
        <v>86</v>
      </c>
      <c r="K313" s="2"/>
    </row>
    <row r="314" customFormat="false" ht="15.6" hidden="false" customHeight="false" outlineLevel="0" collapsed="false">
      <c r="A314" s="50"/>
      <c r="B314" s="177" t="s">
        <v>87</v>
      </c>
      <c r="C314" s="178" t="s">
        <v>97</v>
      </c>
      <c r="D314" s="44"/>
      <c r="E314" s="44"/>
      <c r="F314" s="50" t="s">
        <v>89</v>
      </c>
      <c r="G314" s="50" t="s">
        <v>89</v>
      </c>
      <c r="H314" s="50" t="s">
        <v>89</v>
      </c>
      <c r="I314" s="179" t="s">
        <v>98</v>
      </c>
      <c r="J314" s="180" t="s">
        <v>91</v>
      </c>
      <c r="K314" s="2"/>
    </row>
    <row r="315" customFormat="false" ht="15.6" hidden="false" customHeight="false" outlineLevel="0" collapsed="false">
      <c r="A315" s="50"/>
      <c r="B315" s="50"/>
      <c r="C315" s="181" t="s">
        <v>99</v>
      </c>
      <c r="D315" s="44"/>
      <c r="E315" s="44"/>
      <c r="F315" s="46"/>
      <c r="G315" s="45"/>
      <c r="H315" s="46"/>
      <c r="I315" s="179" t="s">
        <v>93</v>
      </c>
      <c r="J315" s="180" t="s">
        <v>94</v>
      </c>
      <c r="K315" s="2"/>
    </row>
    <row r="316" customFormat="false" ht="15.6" hidden="false" customHeight="false" outlineLevel="0" collapsed="false">
      <c r="A316" s="50"/>
      <c r="B316" s="50"/>
      <c r="C316" s="181" t="s">
        <v>100</v>
      </c>
      <c r="D316" s="44"/>
      <c r="E316" s="44"/>
      <c r="F316" s="46"/>
      <c r="G316" s="45"/>
      <c r="H316" s="46"/>
      <c r="I316" s="104"/>
      <c r="J316" s="104"/>
      <c r="K316" s="2"/>
    </row>
    <row r="317" customFormat="false" ht="15.6" hidden="false" customHeight="false" outlineLevel="0" collapsed="false">
      <c r="A317" s="50"/>
      <c r="B317" s="50"/>
      <c r="C317" s="101"/>
      <c r="D317" s="44"/>
      <c r="E317" s="44"/>
      <c r="F317" s="46"/>
      <c r="G317" s="45"/>
      <c r="H317" s="46"/>
      <c r="I317" s="104"/>
      <c r="J317" s="104"/>
      <c r="K317" s="2"/>
    </row>
    <row r="318" customFormat="false" ht="15.6" hidden="false" customHeight="false" outlineLevel="0" collapsed="false">
      <c r="A318" s="171" t="n">
        <v>5</v>
      </c>
      <c r="B318" s="172" t="s">
        <v>83</v>
      </c>
      <c r="C318" s="173" t="s">
        <v>101</v>
      </c>
      <c r="D318" s="174"/>
      <c r="E318" s="174"/>
      <c r="F318" s="174" t="n">
        <v>10000</v>
      </c>
      <c r="G318" s="174" t="n">
        <v>10000</v>
      </c>
      <c r="H318" s="174" t="n">
        <v>10000</v>
      </c>
      <c r="I318" s="175" t="s">
        <v>102</v>
      </c>
      <c r="J318" s="176" t="s">
        <v>86</v>
      </c>
      <c r="K318" s="2"/>
    </row>
    <row r="319" customFormat="false" ht="15.6" hidden="false" customHeight="false" outlineLevel="0" collapsed="false">
      <c r="A319" s="50"/>
      <c r="B319" s="177" t="s">
        <v>87</v>
      </c>
      <c r="C319" s="178" t="s">
        <v>103</v>
      </c>
      <c r="D319" s="44"/>
      <c r="E319" s="44"/>
      <c r="F319" s="50" t="s">
        <v>89</v>
      </c>
      <c r="G319" s="50" t="s">
        <v>89</v>
      </c>
      <c r="H319" s="50" t="s">
        <v>89</v>
      </c>
      <c r="I319" s="179" t="s">
        <v>104</v>
      </c>
      <c r="J319" s="180" t="s">
        <v>91</v>
      </c>
      <c r="K319" s="2"/>
    </row>
    <row r="320" customFormat="false" ht="15.6" hidden="false" customHeight="false" outlineLevel="0" collapsed="false">
      <c r="A320" s="52"/>
      <c r="B320" s="52"/>
      <c r="C320" s="182"/>
      <c r="D320" s="53"/>
      <c r="E320" s="53"/>
      <c r="F320" s="54"/>
      <c r="G320" s="55"/>
      <c r="H320" s="54"/>
      <c r="I320" s="98" t="s">
        <v>105</v>
      </c>
      <c r="J320" s="183" t="s">
        <v>106</v>
      </c>
      <c r="K320" s="2"/>
    </row>
    <row r="321" customFormat="false" ht="15.6" hidden="false" customHeight="false" outlineLevel="0" collapsed="false">
      <c r="A321" s="106"/>
      <c r="B321" s="106"/>
      <c r="C321" s="108"/>
      <c r="D321" s="184"/>
      <c r="E321" s="184"/>
      <c r="F321" s="185"/>
      <c r="G321" s="186"/>
      <c r="H321" s="185"/>
      <c r="I321" s="111"/>
      <c r="J321" s="111"/>
      <c r="K321" s="2"/>
    </row>
    <row r="322" customFormat="false" ht="15.6" hidden="false" customHeight="false" outlineLevel="0" collapsed="false">
      <c r="A322" s="52" t="n">
        <v>6</v>
      </c>
      <c r="B322" s="187" t="s">
        <v>83</v>
      </c>
      <c r="C322" s="91" t="s">
        <v>107</v>
      </c>
      <c r="D322" s="53"/>
      <c r="E322" s="53"/>
      <c r="F322" s="20" t="n">
        <v>8000</v>
      </c>
      <c r="G322" s="20" t="n">
        <v>8000</v>
      </c>
      <c r="H322" s="20" t="n">
        <v>8000</v>
      </c>
      <c r="I322" s="17" t="s">
        <v>102</v>
      </c>
      <c r="J322" s="188" t="s">
        <v>86</v>
      </c>
      <c r="K322" s="2"/>
    </row>
    <row r="323" customFormat="false" ht="15.6" hidden="false" customHeight="false" outlineLevel="0" collapsed="false">
      <c r="A323" s="52"/>
      <c r="B323" s="97" t="s">
        <v>87</v>
      </c>
      <c r="C323" s="189" t="s">
        <v>108</v>
      </c>
      <c r="D323" s="53"/>
      <c r="E323" s="53"/>
      <c r="F323" s="52" t="s">
        <v>109</v>
      </c>
      <c r="G323" s="52" t="s">
        <v>109</v>
      </c>
      <c r="H323" s="52" t="s">
        <v>109</v>
      </c>
      <c r="I323" s="98" t="s">
        <v>104</v>
      </c>
      <c r="J323" s="183" t="s">
        <v>91</v>
      </c>
      <c r="K323" s="2"/>
    </row>
    <row r="324" customFormat="false" ht="15.6" hidden="false" customHeight="false" outlineLevel="0" collapsed="false">
      <c r="A324" s="52"/>
      <c r="B324" s="52"/>
      <c r="C324" s="189" t="s">
        <v>110</v>
      </c>
      <c r="D324" s="53"/>
      <c r="E324" s="53"/>
      <c r="F324" s="54"/>
      <c r="G324" s="55"/>
      <c r="H324" s="54"/>
      <c r="I324" s="98" t="s">
        <v>105</v>
      </c>
      <c r="J324" s="183" t="s">
        <v>106</v>
      </c>
      <c r="K324" s="2"/>
    </row>
    <row r="325" customFormat="false" ht="15.6" hidden="false" customHeight="false" outlineLevel="0" collapsed="false">
      <c r="A325" s="52"/>
      <c r="B325" s="52"/>
      <c r="C325" s="189"/>
      <c r="D325" s="53"/>
      <c r="E325" s="53"/>
      <c r="F325" s="54"/>
      <c r="G325" s="55"/>
      <c r="H325" s="54"/>
      <c r="I325" s="99"/>
      <c r="J325" s="99"/>
      <c r="K325" s="2"/>
    </row>
    <row r="326" customFormat="false" ht="15.6" hidden="false" customHeight="false" outlineLevel="0" collapsed="false">
      <c r="A326" s="52"/>
      <c r="B326" s="52"/>
      <c r="C326" s="189"/>
      <c r="D326" s="53"/>
      <c r="E326" s="53"/>
      <c r="F326" s="54"/>
      <c r="G326" s="55"/>
      <c r="H326" s="54"/>
      <c r="I326" s="99"/>
      <c r="J326" s="99"/>
      <c r="K326" s="2"/>
    </row>
    <row r="327" customFormat="false" ht="15.6" hidden="false" customHeight="false" outlineLevel="0" collapsed="false">
      <c r="A327" s="190"/>
      <c r="B327" s="191"/>
      <c r="C327" s="67" t="s">
        <v>24</v>
      </c>
      <c r="D327" s="70"/>
      <c r="E327" s="70"/>
      <c r="F327" s="70" t="n">
        <f aca="false">F308+F313+F318+F322</f>
        <v>66000</v>
      </c>
      <c r="G327" s="70" t="n">
        <f aca="false">G322+G318+G313+G308</f>
        <v>66000</v>
      </c>
      <c r="H327" s="70" t="n">
        <f aca="false">H308+H313+H318+H322</f>
        <v>66000</v>
      </c>
      <c r="I327" s="117"/>
      <c r="J327" s="118"/>
      <c r="K327" s="2"/>
    </row>
    <row r="328" customFormat="false" ht="15.6" hidden="false" customHeight="false" outlineLevel="0" collapsed="false">
      <c r="A328" s="29"/>
      <c r="B328" s="29"/>
      <c r="C328" s="29"/>
      <c r="D328" s="29"/>
      <c r="E328" s="29"/>
      <c r="F328" s="79"/>
      <c r="G328" s="29"/>
      <c r="H328" s="29"/>
      <c r="I328" s="29"/>
      <c r="J328" s="29"/>
      <c r="K328" s="2"/>
    </row>
    <row r="329" customFormat="false" ht="15.6" hidden="false" customHeight="false" outlineLevel="0" collapsed="false">
      <c r="A329" s="29"/>
      <c r="B329" s="29"/>
      <c r="C329" s="29"/>
      <c r="D329" s="29"/>
      <c r="E329" s="29"/>
      <c r="F329" s="79"/>
      <c r="G329" s="29"/>
      <c r="H329" s="29"/>
      <c r="I329" s="29"/>
      <c r="J329" s="29"/>
      <c r="K329" s="2"/>
    </row>
    <row r="330" customFormat="false" ht="15.6" hidden="false" customHeight="false" outlineLevel="0" collapsed="false">
      <c r="A330" s="29"/>
      <c r="B330" s="29"/>
      <c r="C330" s="29"/>
      <c r="D330" s="29"/>
      <c r="E330" s="29"/>
      <c r="F330" s="79"/>
      <c r="G330" s="29"/>
      <c r="H330" s="29"/>
      <c r="I330" s="29"/>
      <c r="J330" s="29"/>
      <c r="K330" s="2"/>
    </row>
    <row r="331" customFormat="false" ht="15.6" hidden="false" customHeight="false" outlineLevel="0" collapsed="false">
      <c r="A331" s="29"/>
      <c r="B331" s="29"/>
      <c r="C331" s="29"/>
      <c r="D331" s="29"/>
      <c r="E331" s="29"/>
      <c r="F331" s="79"/>
      <c r="G331" s="29"/>
      <c r="H331" s="29"/>
      <c r="I331" s="29"/>
      <c r="J331" s="29"/>
      <c r="K331" s="2"/>
    </row>
    <row r="332" customFormat="false" ht="15.6" hidden="false" customHeight="false" outlineLevel="0" collapsed="false">
      <c r="A332" s="29"/>
      <c r="B332" s="29"/>
      <c r="C332" s="29"/>
      <c r="D332" s="29"/>
      <c r="E332" s="29"/>
      <c r="F332" s="79"/>
      <c r="G332" s="29"/>
      <c r="H332" s="29"/>
      <c r="I332" s="29"/>
      <c r="J332" s="29"/>
      <c r="K332" s="2"/>
    </row>
    <row r="333" customFormat="false" ht="15.6" hidden="false" customHeight="false" outlineLevel="0" collapsed="false">
      <c r="A333" s="29"/>
      <c r="B333" s="29"/>
      <c r="C333" s="29"/>
      <c r="D333" s="29"/>
      <c r="E333" s="29"/>
      <c r="F333" s="79" t="s">
        <v>38</v>
      </c>
      <c r="G333" s="29"/>
      <c r="H333" s="29"/>
      <c r="I333" s="29"/>
      <c r="J333" s="29"/>
      <c r="K333" s="2"/>
    </row>
    <row r="334" customFormat="false" ht="15.6" hidden="false" customHeight="false" outlineLevel="0" collapsed="false">
      <c r="A334" s="29"/>
      <c r="B334" s="29"/>
      <c r="C334" s="29"/>
      <c r="D334" s="29"/>
      <c r="E334" s="29"/>
      <c r="F334" s="79"/>
      <c r="G334" s="29"/>
      <c r="H334" s="29"/>
      <c r="I334" s="29"/>
      <c r="J334" s="29"/>
      <c r="K334" s="2"/>
    </row>
    <row r="335" customFormat="false" ht="15.6" hidden="false" customHeight="false" outlineLevel="0" collapsed="false">
      <c r="A335" s="29"/>
      <c r="B335" s="29"/>
      <c r="C335" s="29"/>
      <c r="D335" s="29"/>
      <c r="E335" s="29"/>
      <c r="F335" s="79"/>
      <c r="G335" s="29"/>
      <c r="H335" s="29"/>
      <c r="I335" s="29"/>
      <c r="J335" s="29"/>
      <c r="K335" s="2"/>
    </row>
    <row r="336" customFormat="false" ht="15.6" hidden="false" customHeight="false" outlineLevel="0" collapsed="false">
      <c r="A336" s="29"/>
      <c r="B336" s="29"/>
      <c r="C336" s="29"/>
      <c r="D336" s="29"/>
      <c r="E336" s="29"/>
      <c r="F336" s="79"/>
      <c r="G336" s="29"/>
      <c r="H336" s="29"/>
      <c r="I336" s="29"/>
      <c r="J336" s="29"/>
      <c r="K336" s="2"/>
    </row>
    <row r="337" customFormat="false" ht="15.6" hidden="false" customHeight="false" outlineLevel="0" collapsed="false">
      <c r="A337" s="29"/>
      <c r="B337" s="29"/>
      <c r="C337" s="29"/>
      <c r="D337" s="29"/>
      <c r="E337" s="29"/>
      <c r="F337" s="79"/>
      <c r="G337" s="29"/>
      <c r="H337" s="29"/>
      <c r="I337" s="29"/>
      <c r="J337" s="29"/>
      <c r="K337" s="2"/>
    </row>
    <row r="338" customFormat="false" ht="15.6" hidden="false" customHeight="false" outlineLevel="0" collapsed="false">
      <c r="A338" s="29"/>
      <c r="B338" s="29"/>
      <c r="C338" s="29"/>
      <c r="D338" s="29"/>
      <c r="E338" s="29"/>
      <c r="F338" s="79"/>
      <c r="G338" s="29"/>
      <c r="H338" s="29"/>
      <c r="I338" s="29"/>
      <c r="J338" s="29"/>
      <c r="K338" s="2"/>
    </row>
    <row r="339" customFormat="false" ht="15.6" hidden="false" customHeight="false" outlineLevel="0" collapsed="false">
      <c r="A339" s="140"/>
      <c r="B339" s="140"/>
      <c r="C339" s="140"/>
      <c r="D339" s="140"/>
      <c r="E339" s="140"/>
      <c r="F339" s="139"/>
      <c r="G339" s="138"/>
      <c r="H339" s="138"/>
      <c r="I339" s="138"/>
      <c r="J339" s="192" t="s">
        <v>111</v>
      </c>
      <c r="K339" s="2"/>
    </row>
    <row r="340" customFormat="false" ht="15.6" hidden="false" customHeight="false" outlineLevel="0" collapsed="false">
      <c r="A340" s="193" t="s">
        <v>1</v>
      </c>
      <c r="B340" s="193"/>
      <c r="C340" s="193"/>
      <c r="D340" s="193"/>
      <c r="E340" s="193"/>
      <c r="F340" s="193"/>
      <c r="G340" s="193"/>
      <c r="H340" s="193"/>
      <c r="I340" s="193"/>
      <c r="J340" s="193"/>
      <c r="K340" s="2"/>
    </row>
    <row r="341" customFormat="false" ht="15.6" hidden="false" customHeight="false" outlineLevel="0" collapsed="false">
      <c r="A341" s="194" t="s">
        <v>112</v>
      </c>
      <c r="B341" s="194"/>
      <c r="C341" s="194"/>
      <c r="D341" s="194"/>
      <c r="E341" s="194"/>
      <c r="F341" s="194"/>
      <c r="G341" s="194"/>
      <c r="H341" s="194"/>
      <c r="I341" s="194"/>
      <c r="J341" s="194"/>
      <c r="K341" s="2"/>
    </row>
    <row r="342" customFormat="false" ht="15.6" hidden="false" customHeight="false" outlineLevel="0" collapsed="false">
      <c r="A342" s="194" t="s">
        <v>3</v>
      </c>
      <c r="B342" s="194"/>
      <c r="C342" s="194"/>
      <c r="D342" s="194"/>
      <c r="E342" s="194"/>
      <c r="F342" s="194"/>
      <c r="G342" s="194"/>
      <c r="H342" s="194"/>
      <c r="I342" s="194"/>
      <c r="J342" s="194"/>
      <c r="K342" s="2"/>
    </row>
    <row r="343" customFormat="false" ht="15.6" hidden="false" customHeight="false" outlineLevel="0" collapsed="false">
      <c r="A343" s="194" t="s">
        <v>4</v>
      </c>
      <c r="B343" s="194"/>
      <c r="C343" s="194"/>
      <c r="D343" s="194"/>
      <c r="E343" s="194"/>
      <c r="F343" s="194"/>
      <c r="G343" s="194"/>
      <c r="H343" s="194"/>
      <c r="I343" s="194"/>
      <c r="J343" s="194"/>
      <c r="K343" s="2"/>
    </row>
    <row r="344" customFormat="false" ht="15.6" hidden="false" customHeight="false" outlineLevel="0" collapsed="false">
      <c r="A344" s="135" t="s">
        <v>113</v>
      </c>
      <c r="B344" s="135"/>
      <c r="C344" s="135"/>
      <c r="D344" s="51"/>
      <c r="E344" s="51"/>
      <c r="F344" s="51"/>
      <c r="G344" s="51"/>
      <c r="H344" s="51"/>
      <c r="I344" s="51"/>
      <c r="J344" s="51"/>
      <c r="K344" s="2"/>
    </row>
    <row r="345" customFormat="false" ht="15.6" hidden="false" customHeight="false" outlineLevel="0" collapsed="false">
      <c r="A345" s="138"/>
      <c r="B345" s="139" t="s">
        <v>114</v>
      </c>
      <c r="C345" s="138"/>
      <c r="D345" s="51"/>
      <c r="E345" s="51"/>
      <c r="F345" s="51"/>
      <c r="G345" s="51"/>
      <c r="H345" s="51"/>
      <c r="I345" s="51"/>
      <c r="J345" s="51"/>
      <c r="K345" s="2"/>
    </row>
    <row r="346" customFormat="false" ht="15.6" hidden="false" customHeight="false" outlineLevel="0" collapsed="false">
      <c r="A346" s="138"/>
      <c r="B346" s="139" t="s">
        <v>115</v>
      </c>
      <c r="C346" s="138"/>
      <c r="D346" s="51"/>
      <c r="E346" s="51"/>
      <c r="F346" s="51"/>
      <c r="G346" s="51"/>
      <c r="H346" s="51"/>
      <c r="I346" s="51"/>
      <c r="J346" s="51"/>
      <c r="K346" s="2"/>
    </row>
    <row r="347" customFormat="false" ht="15.6" hidden="false" customHeight="true" outlineLevel="0" collapsed="false">
      <c r="A347" s="195" t="s">
        <v>8</v>
      </c>
      <c r="B347" s="196" t="s">
        <v>9</v>
      </c>
      <c r="C347" s="197" t="s">
        <v>10</v>
      </c>
      <c r="D347" s="198" t="s">
        <v>11</v>
      </c>
      <c r="E347" s="198"/>
      <c r="F347" s="198"/>
      <c r="G347" s="198"/>
      <c r="H347" s="198"/>
      <c r="I347" s="197" t="s">
        <v>12</v>
      </c>
      <c r="J347" s="195" t="s">
        <v>13</v>
      </c>
      <c r="K347" s="2"/>
    </row>
    <row r="348" customFormat="false" ht="15.6" hidden="false" customHeight="true" outlineLevel="0" collapsed="false">
      <c r="A348" s="195"/>
      <c r="B348" s="196"/>
      <c r="C348" s="199" t="s">
        <v>116</v>
      </c>
      <c r="D348" s="200" t="n">
        <v>2566</v>
      </c>
      <c r="E348" s="197" t="n">
        <v>2567</v>
      </c>
      <c r="F348" s="197" t="n">
        <v>2568</v>
      </c>
      <c r="G348" s="197" t="n">
        <v>2569</v>
      </c>
      <c r="H348" s="200" t="n">
        <v>2570</v>
      </c>
      <c r="I348" s="201" t="s">
        <v>15</v>
      </c>
      <c r="J348" s="195"/>
      <c r="K348" s="2"/>
    </row>
    <row r="349" customFormat="false" ht="15.6" hidden="false" customHeight="false" outlineLevel="0" collapsed="false">
      <c r="A349" s="195"/>
      <c r="B349" s="196"/>
      <c r="C349" s="199"/>
      <c r="D349" s="107" t="s">
        <v>117</v>
      </c>
      <c r="E349" s="199" t="s">
        <v>117</v>
      </c>
      <c r="F349" s="199" t="s">
        <v>117</v>
      </c>
      <c r="G349" s="199" t="s">
        <v>117</v>
      </c>
      <c r="H349" s="107" t="s">
        <v>117</v>
      </c>
      <c r="I349" s="199"/>
      <c r="J349" s="195"/>
      <c r="K349" s="2"/>
    </row>
    <row r="350" customFormat="false" ht="15.6" hidden="false" customHeight="false" outlineLevel="0" collapsed="false">
      <c r="A350" s="188" t="n">
        <v>7</v>
      </c>
      <c r="B350" s="187" t="s">
        <v>83</v>
      </c>
      <c r="C350" s="17" t="s">
        <v>118</v>
      </c>
      <c r="D350" s="202"/>
      <c r="E350" s="20"/>
      <c r="F350" s="20" t="n">
        <v>19000</v>
      </c>
      <c r="G350" s="20"/>
      <c r="H350" s="20"/>
      <c r="I350" s="17" t="s">
        <v>119</v>
      </c>
      <c r="J350" s="188" t="s">
        <v>120</v>
      </c>
      <c r="K350" s="2"/>
    </row>
    <row r="351" customFormat="false" ht="15.6" hidden="false" customHeight="false" outlineLevel="0" collapsed="false">
      <c r="A351" s="52"/>
      <c r="B351" s="97" t="s">
        <v>87</v>
      </c>
      <c r="C351" s="97" t="s">
        <v>121</v>
      </c>
      <c r="D351" s="203"/>
      <c r="E351" s="204"/>
      <c r="F351" s="205"/>
      <c r="G351" s="130"/>
      <c r="H351" s="205"/>
      <c r="I351" s="206" t="s">
        <v>122</v>
      </c>
      <c r="J351" s="97" t="s">
        <v>123</v>
      </c>
      <c r="K351" s="2"/>
    </row>
    <row r="352" customFormat="false" ht="15.6" hidden="false" customHeight="false" outlineLevel="0" collapsed="false">
      <c r="A352" s="52"/>
      <c r="B352" s="97"/>
      <c r="C352" s="97"/>
      <c r="D352" s="203"/>
      <c r="E352" s="204"/>
      <c r="F352" s="205"/>
      <c r="G352" s="130"/>
      <c r="H352" s="205"/>
      <c r="I352" s="98" t="s">
        <v>121</v>
      </c>
      <c r="J352" s="97" t="n">
        <v>2566</v>
      </c>
      <c r="K352" s="2"/>
    </row>
    <row r="353" customFormat="false" ht="15.6" hidden="false" customHeight="false" outlineLevel="0" collapsed="false">
      <c r="A353" s="52"/>
      <c r="B353" s="97"/>
      <c r="C353" s="97"/>
      <c r="D353" s="203"/>
      <c r="E353" s="204"/>
      <c r="F353" s="205"/>
      <c r="G353" s="130"/>
      <c r="H353" s="205"/>
      <c r="I353" s="98"/>
      <c r="J353" s="97"/>
      <c r="K353" s="2"/>
    </row>
    <row r="354" customFormat="false" ht="15.6" hidden="false" customHeight="false" outlineLevel="0" collapsed="false">
      <c r="A354" s="52"/>
      <c r="B354" s="97"/>
      <c r="C354" s="97"/>
      <c r="D354" s="203"/>
      <c r="E354" s="204"/>
      <c r="F354" s="205"/>
      <c r="G354" s="130"/>
      <c r="H354" s="205"/>
      <c r="I354" s="98"/>
      <c r="J354" s="97"/>
      <c r="K354" s="2"/>
    </row>
    <row r="355" customFormat="false" ht="15.6" hidden="false" customHeight="false" outlineLevel="0" collapsed="false">
      <c r="A355" s="106"/>
      <c r="B355" s="207"/>
      <c r="C355" s="64"/>
      <c r="D355" s="110"/>
      <c r="E355" s="208"/>
      <c r="F355" s="209"/>
      <c r="G355" s="210"/>
      <c r="H355" s="209"/>
      <c r="I355" s="111"/>
      <c r="J355" s="64"/>
      <c r="K355" s="2"/>
    </row>
    <row r="356" customFormat="false" ht="15.6" hidden="false" customHeight="false" outlineLevel="0" collapsed="false">
      <c r="A356" s="188" t="n">
        <v>8</v>
      </c>
      <c r="B356" s="187" t="s">
        <v>83</v>
      </c>
      <c r="C356" s="17" t="s">
        <v>124</v>
      </c>
      <c r="D356" s="202"/>
      <c r="E356" s="20"/>
      <c r="F356" s="20" t="n">
        <v>16000</v>
      </c>
      <c r="G356" s="20"/>
      <c r="H356" s="20"/>
      <c r="I356" s="17" t="s">
        <v>119</v>
      </c>
      <c r="J356" s="188" t="s">
        <v>120</v>
      </c>
      <c r="K356" s="2"/>
    </row>
    <row r="357" customFormat="false" ht="15.6" hidden="false" customHeight="false" outlineLevel="0" collapsed="false">
      <c r="A357" s="52"/>
      <c r="B357" s="97" t="s">
        <v>87</v>
      </c>
      <c r="C357" s="97" t="s">
        <v>125</v>
      </c>
      <c r="D357" s="203"/>
      <c r="E357" s="205"/>
      <c r="F357" s="205"/>
      <c r="G357" s="205"/>
      <c r="H357" s="205"/>
      <c r="I357" s="211" t="s">
        <v>126</v>
      </c>
      <c r="J357" s="97" t="s">
        <v>123</v>
      </c>
      <c r="K357" s="2"/>
    </row>
    <row r="358" customFormat="false" ht="15.6" hidden="false" customHeight="false" outlineLevel="0" collapsed="false">
      <c r="A358" s="211"/>
      <c r="B358" s="201"/>
      <c r="C358" s="97"/>
      <c r="D358" s="203"/>
      <c r="E358" s="205"/>
      <c r="F358" s="205"/>
      <c r="G358" s="205"/>
      <c r="H358" s="205"/>
      <c r="I358" s="97" t="s">
        <v>125</v>
      </c>
      <c r="J358" s="97" t="n">
        <v>2566</v>
      </c>
      <c r="K358" s="2"/>
    </row>
    <row r="359" customFormat="false" ht="15.6" hidden="false" customHeight="false" outlineLevel="0" collapsed="false">
      <c r="A359" s="211"/>
      <c r="B359" s="201"/>
      <c r="C359" s="97"/>
      <c r="D359" s="203"/>
      <c r="E359" s="205"/>
      <c r="F359" s="205"/>
      <c r="G359" s="205"/>
      <c r="H359" s="205"/>
      <c r="I359" s="97"/>
      <c r="J359" s="97"/>
      <c r="K359" s="2"/>
    </row>
    <row r="360" customFormat="false" ht="15.6" hidden="false" customHeight="false" outlineLevel="0" collapsed="false">
      <c r="A360" s="211"/>
      <c r="B360" s="201"/>
      <c r="C360" s="97"/>
      <c r="D360" s="203"/>
      <c r="E360" s="205"/>
      <c r="F360" s="205"/>
      <c r="G360" s="205"/>
      <c r="H360" s="205"/>
      <c r="I360" s="97"/>
      <c r="J360" s="97"/>
      <c r="K360" s="2"/>
    </row>
    <row r="361" customFormat="false" ht="15.6" hidden="false" customHeight="false" outlineLevel="0" collapsed="false">
      <c r="A361" s="211"/>
      <c r="B361" s="54"/>
      <c r="C361" s="189"/>
      <c r="D361" s="203"/>
      <c r="E361" s="205"/>
      <c r="F361" s="205"/>
      <c r="G361" s="205"/>
      <c r="H361" s="205"/>
      <c r="I361" s="97"/>
      <c r="J361" s="211"/>
      <c r="K361" s="2"/>
    </row>
    <row r="362" customFormat="false" ht="15.6" hidden="false" customHeight="false" outlineLevel="0" collapsed="false">
      <c r="A362" s="106"/>
      <c r="B362" s="106"/>
      <c r="C362" s="108"/>
      <c r="D362" s="110"/>
      <c r="E362" s="209"/>
      <c r="F362" s="209"/>
      <c r="G362" s="209"/>
      <c r="H362" s="209"/>
      <c r="I362" s="64"/>
      <c r="J362" s="64"/>
      <c r="K362" s="2"/>
    </row>
    <row r="363" customFormat="false" ht="15.6" hidden="false" customHeight="false" outlineLevel="0" collapsed="false">
      <c r="A363" s="212"/>
      <c r="B363" s="213"/>
      <c r="C363" s="214" t="s">
        <v>24</v>
      </c>
      <c r="D363" s="68"/>
      <c r="E363" s="68"/>
      <c r="F363" s="70" t="n">
        <f aca="false">SUM(F350:F362)</f>
        <v>35000</v>
      </c>
      <c r="G363" s="68"/>
      <c r="H363" s="68"/>
      <c r="I363" s="215"/>
      <c r="J363" s="216"/>
      <c r="K363" s="2"/>
    </row>
    <row r="364" customFormat="false" ht="15.6" hidden="false" customHeight="false" outlineLevel="0" collapsed="false">
      <c r="A364" s="217"/>
      <c r="B364" s="218"/>
      <c r="C364" s="219"/>
      <c r="D364" s="220"/>
      <c r="E364" s="220"/>
      <c r="F364" s="220"/>
      <c r="G364" s="220"/>
      <c r="H364" s="220"/>
      <c r="I364" s="217"/>
      <c r="J364" s="218"/>
      <c r="K364" s="2"/>
    </row>
    <row r="365" customFormat="false" ht="15.6" hidden="false" customHeight="false" outlineLevel="0" collapsed="false">
      <c r="A365" s="217"/>
      <c r="B365" s="218"/>
      <c r="C365" s="219"/>
      <c r="D365" s="220"/>
      <c r="E365" s="220"/>
      <c r="F365" s="220"/>
      <c r="G365" s="220"/>
      <c r="H365" s="220"/>
      <c r="I365" s="217"/>
      <c r="J365" s="218"/>
      <c r="K365" s="2"/>
    </row>
    <row r="366" customFormat="false" ht="15.6" hidden="false" customHeight="false" outlineLevel="0" collapsed="false">
      <c r="A366" s="217"/>
      <c r="B366" s="218"/>
      <c r="C366" s="219"/>
      <c r="D366" s="220"/>
      <c r="E366" s="220"/>
      <c r="F366" s="220"/>
      <c r="G366" s="220"/>
      <c r="H366" s="220"/>
      <c r="I366" s="217"/>
      <c r="J366" s="218"/>
      <c r="K366" s="2"/>
    </row>
    <row r="367" customFormat="false" ht="15.6" hidden="false" customHeight="false" outlineLevel="0" collapsed="false">
      <c r="A367" s="217"/>
      <c r="B367" s="218"/>
      <c r="C367" s="219"/>
      <c r="D367" s="220"/>
      <c r="E367" s="220"/>
      <c r="F367" s="220"/>
      <c r="G367" s="220"/>
      <c r="H367" s="220"/>
      <c r="I367" s="217"/>
      <c r="J367" s="218"/>
      <c r="K367" s="2"/>
    </row>
    <row r="368" customFormat="false" ht="15.6" hidden="false" customHeight="false" outlineLevel="0" collapsed="false">
      <c r="A368" s="217"/>
      <c r="B368" s="218"/>
      <c r="C368" s="219"/>
      <c r="D368" s="220"/>
      <c r="E368" s="220"/>
      <c r="F368" s="220"/>
      <c r="G368" s="220"/>
      <c r="H368" s="220"/>
      <c r="I368" s="217"/>
      <c r="J368" s="218"/>
      <c r="K368" s="2"/>
    </row>
    <row r="369" customFormat="false" ht="15.6" hidden="false" customHeight="false" outlineLevel="0" collapsed="false">
      <c r="A369" s="217"/>
      <c r="B369" s="218"/>
      <c r="C369" s="219"/>
      <c r="D369" s="220"/>
      <c r="E369" s="220"/>
      <c r="F369" s="220"/>
      <c r="G369" s="220"/>
      <c r="H369" s="220"/>
      <c r="I369" s="217"/>
      <c r="J369" s="218"/>
      <c r="K369" s="2"/>
    </row>
    <row r="370" customFormat="false" ht="15.6" hidden="false" customHeight="false" outlineLevel="0" collapsed="false">
      <c r="A370" s="217"/>
      <c r="B370" s="218"/>
      <c r="C370" s="219"/>
      <c r="D370" s="220"/>
      <c r="E370" s="220"/>
      <c r="F370" s="220"/>
      <c r="G370" s="220"/>
      <c r="H370" s="220"/>
      <c r="I370" s="217"/>
      <c r="J370" s="218"/>
      <c r="K370" s="2"/>
    </row>
    <row r="371" customFormat="false" ht="15.6" hidden="false" customHeight="false" outlineLevel="0" collapsed="false">
      <c r="A371" s="217"/>
      <c r="B371" s="218"/>
      <c r="C371" s="219"/>
      <c r="D371" s="220"/>
      <c r="E371" s="220"/>
      <c r="F371" s="220"/>
      <c r="G371" s="220"/>
      <c r="H371" s="220"/>
      <c r="I371" s="217"/>
      <c r="J371" s="218"/>
      <c r="K371" s="2"/>
    </row>
    <row r="372" customFormat="false" ht="15.6" hidden="false" customHeight="false" outlineLevel="0" collapsed="false">
      <c r="A372" s="217"/>
      <c r="B372" s="218"/>
      <c r="C372" s="219"/>
      <c r="D372" s="220"/>
      <c r="E372" s="220"/>
      <c r="F372" s="220"/>
      <c r="G372" s="220"/>
      <c r="H372" s="220"/>
      <c r="I372" s="217"/>
      <c r="J372" s="218"/>
      <c r="K372" s="2"/>
    </row>
    <row r="373" customFormat="false" ht="15.6" hidden="false" customHeight="false" outlineLevel="0" collapsed="false">
      <c r="A373" s="217"/>
      <c r="B373" s="218"/>
      <c r="C373" s="219"/>
      <c r="D373" s="220"/>
      <c r="E373" s="220"/>
      <c r="F373" s="220"/>
      <c r="G373" s="220"/>
      <c r="H373" s="220"/>
      <c r="I373" s="217"/>
      <c r="J373" s="218"/>
      <c r="K373" s="2"/>
    </row>
    <row r="374" customFormat="false" ht="15.6" hidden="false" customHeight="false" outlineLevel="0" collapsed="false">
      <c r="A374" s="217"/>
      <c r="B374" s="218"/>
      <c r="C374" s="219"/>
      <c r="D374" s="220"/>
      <c r="E374" s="220"/>
      <c r="F374" s="220"/>
      <c r="G374" s="220"/>
      <c r="H374" s="220"/>
      <c r="I374" s="217"/>
      <c r="J374" s="218"/>
      <c r="K374" s="2"/>
    </row>
    <row r="375" customFormat="false" ht="15.6" hidden="false" customHeight="false" outlineLevel="0" collapsed="false">
      <c r="A375" s="217"/>
      <c r="B375" s="218"/>
      <c r="C375" s="219"/>
      <c r="D375" s="220"/>
      <c r="E375" s="220"/>
      <c r="F375" s="125" t="s">
        <v>127</v>
      </c>
      <c r="G375" s="220"/>
      <c r="H375" s="220"/>
      <c r="I375" s="217"/>
      <c r="J375" s="218"/>
      <c r="K375" s="2"/>
    </row>
    <row r="376" customFormat="false" ht="15.6" hidden="false" customHeight="false" outlineLevel="0" collapsed="false">
      <c r="A376" s="217"/>
      <c r="B376" s="218"/>
      <c r="C376" s="219"/>
      <c r="D376" s="220"/>
      <c r="E376" s="220"/>
      <c r="F376" s="220"/>
      <c r="G376" s="220"/>
      <c r="H376" s="220"/>
      <c r="I376" s="217"/>
      <c r="J376" s="218"/>
      <c r="K376" s="2"/>
    </row>
    <row r="377" customFormat="false" ht="15.6" hidden="false" customHeight="false" outlineLevel="0" collapsed="false">
      <c r="A377" s="217"/>
      <c r="B377" s="218"/>
      <c r="C377" s="219"/>
      <c r="D377" s="220"/>
      <c r="E377" s="220"/>
      <c r="F377" s="220"/>
      <c r="G377" s="220"/>
      <c r="H377" s="220"/>
      <c r="I377" s="217"/>
      <c r="J377" s="218"/>
      <c r="K377" s="2"/>
    </row>
    <row r="378" customFormat="false" ht="15.6" hidden="false" customHeight="false" outlineLevel="0" collapsed="false">
      <c r="A378" s="217"/>
      <c r="B378" s="218"/>
      <c r="C378" s="219"/>
      <c r="D378" s="220"/>
      <c r="E378" s="220"/>
      <c r="F378" s="220"/>
      <c r="G378" s="220"/>
      <c r="H378" s="220"/>
      <c r="I378" s="217"/>
      <c r="J378" s="218"/>
      <c r="K378" s="2"/>
    </row>
    <row r="379" customFormat="false" ht="15.6" hidden="false" customHeight="false" outlineLevel="0" collapsed="false">
      <c r="A379" s="138"/>
      <c r="B379" s="139"/>
      <c r="C379" s="140"/>
      <c r="D379" s="141"/>
      <c r="E379" s="141"/>
      <c r="F379" s="221"/>
      <c r="G379" s="141"/>
      <c r="H379" s="141"/>
      <c r="I379" s="140"/>
      <c r="J379" s="138"/>
      <c r="K379" s="2"/>
    </row>
    <row r="380" customFormat="false" ht="15.6" hidden="false" customHeight="false" outlineLevel="0" collapsed="false">
      <c r="A380" s="140"/>
      <c r="B380" s="140"/>
      <c r="C380" s="140"/>
      <c r="D380" s="140"/>
      <c r="E380" s="140"/>
      <c r="F380" s="139"/>
      <c r="G380" s="138"/>
      <c r="H380" s="138"/>
      <c r="I380" s="138"/>
      <c r="J380" s="192" t="s">
        <v>111</v>
      </c>
      <c r="K380" s="2"/>
    </row>
    <row r="381" customFormat="false" ht="15.6" hidden="false" customHeight="false" outlineLevel="0" collapsed="false">
      <c r="A381" s="193" t="s">
        <v>1</v>
      </c>
      <c r="B381" s="193"/>
      <c r="C381" s="193"/>
      <c r="D381" s="193"/>
      <c r="E381" s="193"/>
      <c r="F381" s="193"/>
      <c r="G381" s="193"/>
      <c r="H381" s="193"/>
      <c r="I381" s="193"/>
      <c r="J381" s="193"/>
      <c r="K381" s="2"/>
    </row>
    <row r="382" customFormat="false" ht="15.6" hidden="false" customHeight="false" outlineLevel="0" collapsed="false">
      <c r="A382" s="7" t="s">
        <v>128</v>
      </c>
      <c r="B382" s="7"/>
      <c r="C382" s="7"/>
      <c r="D382" s="7"/>
      <c r="E382" s="7"/>
      <c r="F382" s="7"/>
      <c r="G382" s="7"/>
      <c r="H382" s="7"/>
      <c r="I382" s="7"/>
      <c r="J382" s="7"/>
      <c r="K382" s="2"/>
    </row>
    <row r="383" customFormat="false" ht="15.6" hidden="false" customHeight="false" outlineLevel="0" collapsed="false">
      <c r="A383" s="194" t="s">
        <v>3</v>
      </c>
      <c r="B383" s="194"/>
      <c r="C383" s="194"/>
      <c r="D383" s="194"/>
      <c r="E383" s="194"/>
      <c r="F383" s="194"/>
      <c r="G383" s="194"/>
      <c r="H383" s="194"/>
      <c r="I383" s="194"/>
      <c r="J383" s="194"/>
      <c r="K383" s="2"/>
    </row>
    <row r="384" customFormat="false" ht="15.6" hidden="false" customHeight="false" outlineLevel="0" collapsed="false">
      <c r="A384" s="194" t="s">
        <v>4</v>
      </c>
      <c r="B384" s="194"/>
      <c r="C384" s="194"/>
      <c r="D384" s="194"/>
      <c r="E384" s="194"/>
      <c r="F384" s="194"/>
      <c r="G384" s="194"/>
      <c r="H384" s="194"/>
      <c r="I384" s="194"/>
      <c r="J384" s="194"/>
      <c r="K384" s="2"/>
    </row>
    <row r="385" customFormat="false" ht="15.6" hidden="false" customHeight="false" outlineLevel="0" collapsed="false">
      <c r="A385" s="135" t="s">
        <v>129</v>
      </c>
      <c r="B385" s="135"/>
      <c r="C385" s="135"/>
      <c r="D385" s="56"/>
      <c r="E385" s="56"/>
      <c r="F385" s="56"/>
      <c r="G385" s="56"/>
      <c r="H385" s="56"/>
      <c r="I385" s="56"/>
      <c r="J385" s="56"/>
      <c r="K385" s="2"/>
    </row>
    <row r="386" customFormat="false" ht="15.6" hidden="false" customHeight="false" outlineLevel="0" collapsed="false">
      <c r="A386" s="138"/>
      <c r="B386" s="139" t="s">
        <v>130</v>
      </c>
      <c r="C386" s="138"/>
      <c r="D386" s="56"/>
      <c r="E386" s="56"/>
      <c r="F386" s="56"/>
      <c r="G386" s="56"/>
      <c r="H386" s="56"/>
      <c r="I386" s="56"/>
      <c r="J386" s="56"/>
      <c r="K386" s="2"/>
    </row>
    <row r="387" customFormat="false" ht="15.6" hidden="false" customHeight="false" outlineLevel="0" collapsed="false">
      <c r="A387" s="138"/>
      <c r="B387" s="139" t="s">
        <v>131</v>
      </c>
      <c r="C387" s="138"/>
      <c r="D387" s="56"/>
      <c r="E387" s="56"/>
      <c r="F387" s="56"/>
      <c r="G387" s="56"/>
      <c r="H387" s="56"/>
      <c r="I387" s="56"/>
      <c r="J387" s="56"/>
      <c r="K387" s="2"/>
    </row>
    <row r="388" customFormat="false" ht="15.6" hidden="false" customHeight="true" outlineLevel="0" collapsed="false">
      <c r="A388" s="195" t="s">
        <v>8</v>
      </c>
      <c r="B388" s="196" t="s">
        <v>9</v>
      </c>
      <c r="C388" s="197" t="s">
        <v>10</v>
      </c>
      <c r="D388" s="198" t="s">
        <v>11</v>
      </c>
      <c r="E388" s="198"/>
      <c r="F388" s="198"/>
      <c r="G388" s="198"/>
      <c r="H388" s="198"/>
      <c r="I388" s="197" t="s">
        <v>12</v>
      </c>
      <c r="J388" s="195" t="s">
        <v>13</v>
      </c>
      <c r="K388" s="2"/>
    </row>
    <row r="389" customFormat="false" ht="15.6" hidden="false" customHeight="true" outlineLevel="0" collapsed="false">
      <c r="A389" s="195"/>
      <c r="B389" s="196"/>
      <c r="C389" s="199" t="s">
        <v>116</v>
      </c>
      <c r="D389" s="200" t="n">
        <v>2566</v>
      </c>
      <c r="E389" s="197" t="n">
        <v>2567</v>
      </c>
      <c r="F389" s="197" t="n">
        <v>2568</v>
      </c>
      <c r="G389" s="197" t="n">
        <v>2569</v>
      </c>
      <c r="H389" s="200" t="n">
        <v>2570</v>
      </c>
      <c r="I389" s="201" t="s">
        <v>15</v>
      </c>
      <c r="J389" s="195"/>
      <c r="K389" s="2"/>
    </row>
    <row r="390" customFormat="false" ht="15.6" hidden="false" customHeight="false" outlineLevel="0" collapsed="false">
      <c r="A390" s="195"/>
      <c r="B390" s="196"/>
      <c r="C390" s="199"/>
      <c r="D390" s="107" t="s">
        <v>117</v>
      </c>
      <c r="E390" s="199" t="s">
        <v>117</v>
      </c>
      <c r="F390" s="199" t="s">
        <v>117</v>
      </c>
      <c r="G390" s="199" t="s">
        <v>117</v>
      </c>
      <c r="H390" s="107" t="s">
        <v>117</v>
      </c>
      <c r="I390" s="199"/>
      <c r="J390" s="195"/>
      <c r="K390" s="2"/>
    </row>
    <row r="391" customFormat="false" ht="15.6" hidden="false" customHeight="false" outlineLevel="0" collapsed="false">
      <c r="A391" s="188" t="n">
        <v>9</v>
      </c>
      <c r="B391" s="17" t="s">
        <v>132</v>
      </c>
      <c r="C391" s="91" t="s">
        <v>133</v>
      </c>
      <c r="D391" s="222"/>
      <c r="E391" s="223" t="n">
        <v>96600</v>
      </c>
      <c r="F391" s="223" t="n">
        <v>32200</v>
      </c>
      <c r="G391" s="222"/>
      <c r="H391" s="222"/>
      <c r="I391" s="17" t="s">
        <v>134</v>
      </c>
      <c r="J391" s="188" t="s">
        <v>135</v>
      </c>
      <c r="K391" s="2"/>
    </row>
    <row r="392" customFormat="false" ht="15.6" hidden="false" customHeight="false" outlineLevel="0" collapsed="false">
      <c r="A392" s="211"/>
      <c r="B392" s="97"/>
      <c r="C392" s="182" t="s">
        <v>136</v>
      </c>
      <c r="D392" s="54"/>
      <c r="E392" s="54"/>
      <c r="F392" s="54"/>
      <c r="G392" s="54"/>
      <c r="H392" s="54"/>
      <c r="I392" s="97" t="s">
        <v>137</v>
      </c>
      <c r="J392" s="97" t="s">
        <v>138</v>
      </c>
      <c r="K392" s="2"/>
    </row>
    <row r="393" customFormat="false" ht="15.6" hidden="false" customHeight="false" outlineLevel="0" collapsed="false">
      <c r="A393" s="211"/>
      <c r="B393" s="97"/>
      <c r="C393" s="182" t="s">
        <v>139</v>
      </c>
      <c r="D393" s="54"/>
      <c r="E393" s="54"/>
      <c r="F393" s="54"/>
      <c r="G393" s="54"/>
      <c r="H393" s="54"/>
      <c r="I393" s="97" t="s">
        <v>140</v>
      </c>
      <c r="J393" s="97" t="s">
        <v>141</v>
      </c>
      <c r="K393" s="2"/>
    </row>
    <row r="394" customFormat="false" ht="15.6" hidden="false" customHeight="false" outlineLevel="0" collapsed="false">
      <c r="A394" s="211"/>
      <c r="B394" s="97"/>
      <c r="C394" s="189" t="s">
        <v>142</v>
      </c>
      <c r="D394" s="54"/>
      <c r="E394" s="54"/>
      <c r="F394" s="54"/>
      <c r="G394" s="54"/>
      <c r="H394" s="54"/>
      <c r="I394" s="37" t="s">
        <v>143</v>
      </c>
      <c r="J394" s="97"/>
      <c r="K394" s="2"/>
    </row>
    <row r="395" customFormat="false" ht="15.6" hidden="false" customHeight="false" outlineLevel="0" collapsed="false">
      <c r="A395" s="211"/>
      <c r="B395" s="97"/>
      <c r="C395" s="189"/>
      <c r="D395" s="54"/>
      <c r="E395" s="54"/>
      <c r="F395" s="54"/>
      <c r="G395" s="54"/>
      <c r="H395" s="54"/>
      <c r="I395" s="211"/>
      <c r="J395" s="97"/>
      <c r="K395" s="2"/>
    </row>
    <row r="396" customFormat="false" ht="15.6" hidden="false" customHeight="false" outlineLevel="0" collapsed="false">
      <c r="A396" s="211"/>
      <c r="B396" s="97"/>
      <c r="C396" s="189"/>
      <c r="D396" s="54"/>
      <c r="E396" s="54"/>
      <c r="F396" s="54"/>
      <c r="G396" s="54"/>
      <c r="H396" s="54"/>
      <c r="I396" s="211"/>
      <c r="J396" s="97"/>
      <c r="K396" s="2"/>
    </row>
    <row r="397" customFormat="false" ht="15.6" hidden="false" customHeight="false" outlineLevel="0" collapsed="false">
      <c r="A397" s="211"/>
      <c r="B397" s="97"/>
      <c r="C397" s="189"/>
      <c r="D397" s="54"/>
      <c r="E397" s="54"/>
      <c r="F397" s="54"/>
      <c r="G397" s="54"/>
      <c r="H397" s="54"/>
      <c r="I397" s="211"/>
      <c r="J397" s="97"/>
      <c r="K397" s="2"/>
    </row>
    <row r="398" customFormat="false" ht="15.6" hidden="false" customHeight="false" outlineLevel="0" collapsed="false">
      <c r="A398" s="211"/>
      <c r="B398" s="97"/>
      <c r="C398" s="189"/>
      <c r="D398" s="54"/>
      <c r="E398" s="54"/>
      <c r="F398" s="54"/>
      <c r="G398" s="54"/>
      <c r="H398" s="54"/>
      <c r="I398" s="211"/>
      <c r="J398" s="97"/>
      <c r="K398" s="2"/>
    </row>
    <row r="399" customFormat="false" ht="15.6" hidden="false" customHeight="false" outlineLevel="0" collapsed="false">
      <c r="A399" s="50"/>
      <c r="B399" s="48"/>
      <c r="C399" s="101"/>
      <c r="D399" s="46"/>
      <c r="E399" s="46"/>
      <c r="F399" s="46"/>
      <c r="G399" s="46"/>
      <c r="H399" s="46"/>
      <c r="I399" s="50"/>
      <c r="J399" s="48"/>
      <c r="K399" s="2"/>
    </row>
    <row r="400" customFormat="false" ht="15.6" hidden="false" customHeight="false" outlineLevel="0" collapsed="false">
      <c r="A400" s="50"/>
      <c r="B400" s="48"/>
      <c r="C400" s="101"/>
      <c r="D400" s="46"/>
      <c r="E400" s="46"/>
      <c r="F400" s="46"/>
      <c r="G400" s="46"/>
      <c r="H400" s="46"/>
      <c r="I400" s="50"/>
      <c r="J400" s="48"/>
      <c r="K400" s="2"/>
    </row>
    <row r="401" customFormat="false" ht="15.6" hidden="false" customHeight="false" outlineLevel="0" collapsed="false">
      <c r="A401" s="50"/>
      <c r="B401" s="48"/>
      <c r="C401" s="101"/>
      <c r="D401" s="46"/>
      <c r="E401" s="46"/>
      <c r="F401" s="46"/>
      <c r="G401" s="46"/>
      <c r="H401" s="46"/>
      <c r="I401" s="50"/>
      <c r="J401" s="48"/>
      <c r="K401" s="2"/>
    </row>
    <row r="402" customFormat="false" ht="15.6" hidden="false" customHeight="false" outlineLevel="0" collapsed="false">
      <c r="A402" s="50"/>
      <c r="B402" s="48"/>
      <c r="C402" s="101"/>
      <c r="D402" s="46"/>
      <c r="E402" s="46"/>
      <c r="F402" s="46"/>
      <c r="G402" s="46"/>
      <c r="H402" s="46"/>
      <c r="I402" s="50"/>
      <c r="J402" s="48"/>
      <c r="K402" s="2"/>
    </row>
    <row r="403" customFormat="false" ht="15.6" hidden="false" customHeight="false" outlineLevel="0" collapsed="false">
      <c r="A403" s="50"/>
      <c r="B403" s="48"/>
      <c r="C403" s="224"/>
      <c r="D403" s="225"/>
      <c r="E403" s="226"/>
      <c r="F403" s="226"/>
      <c r="G403" s="225"/>
      <c r="H403" s="225"/>
      <c r="I403" s="50"/>
      <c r="J403" s="48"/>
      <c r="K403" s="2"/>
    </row>
    <row r="404" customFormat="false" ht="15.6" hidden="false" customHeight="false" outlineLevel="0" collapsed="false">
      <c r="A404" s="50"/>
      <c r="B404" s="48"/>
      <c r="C404" s="101"/>
      <c r="D404" s="46"/>
      <c r="E404" s="46"/>
      <c r="F404" s="46"/>
      <c r="G404" s="46"/>
      <c r="H404" s="46"/>
      <c r="I404" s="50"/>
      <c r="J404" s="48"/>
      <c r="K404" s="2"/>
    </row>
    <row r="405" customFormat="false" ht="15.6" hidden="false" customHeight="false" outlineLevel="0" collapsed="false">
      <c r="A405" s="50"/>
      <c r="B405" s="48"/>
      <c r="C405" s="101"/>
      <c r="D405" s="46"/>
      <c r="E405" s="46"/>
      <c r="F405" s="46"/>
      <c r="G405" s="46"/>
      <c r="H405" s="46"/>
      <c r="I405" s="50"/>
      <c r="J405" s="48"/>
      <c r="K405" s="2"/>
    </row>
    <row r="406" customFormat="false" ht="15.6" hidden="false" customHeight="false" outlineLevel="0" collapsed="false">
      <c r="A406" s="50"/>
      <c r="B406" s="48"/>
      <c r="C406" s="101"/>
      <c r="D406" s="46"/>
      <c r="E406" s="46"/>
      <c r="F406" s="46"/>
      <c r="G406" s="46"/>
      <c r="H406" s="46"/>
      <c r="I406" s="50"/>
      <c r="J406" s="48"/>
      <c r="K406" s="2"/>
    </row>
    <row r="407" customFormat="false" ht="15.6" hidden="false" customHeight="false" outlineLevel="0" collapsed="false">
      <c r="A407" s="50"/>
      <c r="B407" s="48"/>
      <c r="C407" s="101"/>
      <c r="D407" s="46"/>
      <c r="E407" s="46"/>
      <c r="F407" s="46"/>
      <c r="G407" s="46"/>
      <c r="H407" s="46"/>
      <c r="I407" s="50"/>
      <c r="J407" s="48"/>
      <c r="K407" s="2"/>
    </row>
    <row r="408" customFormat="false" ht="15.6" hidden="false" customHeight="false" outlineLevel="0" collapsed="false">
      <c r="A408" s="227"/>
      <c r="B408" s="228"/>
      <c r="C408" s="229"/>
      <c r="D408" s="230"/>
      <c r="E408" s="230"/>
      <c r="F408" s="230"/>
      <c r="G408" s="230"/>
      <c r="H408" s="230"/>
      <c r="I408" s="227"/>
      <c r="J408" s="228"/>
      <c r="K408" s="2"/>
    </row>
    <row r="409" customFormat="false" ht="15.6" hidden="false" customHeight="false" outlineLevel="0" collapsed="false">
      <c r="A409" s="217"/>
      <c r="B409" s="218"/>
      <c r="C409" s="219"/>
      <c r="D409" s="220"/>
      <c r="E409" s="220"/>
      <c r="F409" s="220"/>
      <c r="G409" s="220"/>
      <c r="H409" s="220"/>
      <c r="I409" s="217"/>
      <c r="J409" s="218"/>
      <c r="K409" s="2"/>
    </row>
    <row r="410" customFormat="false" ht="15.6" hidden="false" customHeight="false" outlineLevel="0" collapsed="false">
      <c r="A410" s="217"/>
      <c r="B410" s="218"/>
      <c r="C410" s="219"/>
      <c r="D410" s="220"/>
      <c r="E410" s="220"/>
      <c r="F410" s="220"/>
      <c r="G410" s="220"/>
      <c r="H410" s="220"/>
      <c r="I410" s="217"/>
      <c r="J410" s="218"/>
      <c r="K410" s="2"/>
    </row>
    <row r="411" customFormat="false" ht="15.6" hidden="false" customHeight="false" outlineLevel="0" collapsed="false">
      <c r="A411" s="217"/>
      <c r="B411" s="218"/>
      <c r="C411" s="219"/>
      <c r="D411" s="220"/>
      <c r="E411" s="220"/>
      <c r="F411" s="220"/>
      <c r="G411" s="220"/>
      <c r="H411" s="220"/>
      <c r="I411" s="217"/>
      <c r="J411" s="218"/>
      <c r="K411" s="2"/>
    </row>
    <row r="412" customFormat="false" ht="15.6" hidden="false" customHeight="false" outlineLevel="0" collapsed="false">
      <c r="A412" s="217"/>
      <c r="B412" s="218"/>
      <c r="C412" s="219"/>
      <c r="D412" s="220"/>
      <c r="E412" s="220"/>
      <c r="F412" s="220"/>
      <c r="G412" s="220"/>
      <c r="H412" s="220"/>
      <c r="I412" s="217"/>
      <c r="J412" s="218"/>
      <c r="K412" s="2"/>
    </row>
    <row r="413" customFormat="false" ht="15.6" hidden="false" customHeight="false" outlineLevel="0" collapsed="false">
      <c r="A413" s="217"/>
      <c r="B413" s="218"/>
      <c r="C413" s="219"/>
      <c r="D413" s="220"/>
      <c r="E413" s="220"/>
      <c r="F413" s="220"/>
      <c r="G413" s="220"/>
      <c r="H413" s="220"/>
      <c r="I413" s="217"/>
      <c r="J413" s="218"/>
      <c r="K413" s="2"/>
    </row>
    <row r="414" customFormat="false" ht="15.6" hidden="false" customHeight="false" outlineLevel="0" collapsed="false">
      <c r="A414" s="217"/>
      <c r="B414" s="218"/>
      <c r="C414" s="219"/>
      <c r="D414" s="220"/>
      <c r="E414" s="220"/>
      <c r="F414" s="220"/>
      <c r="G414" s="220"/>
      <c r="H414" s="220"/>
      <c r="I414" s="217"/>
      <c r="J414" s="218"/>
      <c r="K414" s="2"/>
    </row>
    <row r="415" customFormat="false" ht="15.6" hidden="false" customHeight="false" outlineLevel="0" collapsed="false">
      <c r="A415" s="217"/>
      <c r="B415" s="218"/>
      <c r="C415" s="219"/>
      <c r="D415" s="220"/>
      <c r="E415" s="220"/>
      <c r="F415" s="220"/>
      <c r="G415" s="220"/>
      <c r="H415" s="220"/>
      <c r="I415" s="217"/>
      <c r="J415" s="218"/>
      <c r="K415" s="2"/>
    </row>
    <row r="416" customFormat="false" ht="15.6" hidden="false" customHeight="false" outlineLevel="0" collapsed="false">
      <c r="A416" s="217"/>
      <c r="B416" s="218"/>
      <c r="C416" s="219"/>
      <c r="D416" s="220"/>
      <c r="E416" s="220"/>
      <c r="F416" s="125" t="s">
        <v>144</v>
      </c>
      <c r="G416" s="220"/>
      <c r="H416" s="220"/>
      <c r="I416" s="217"/>
      <c r="J416" s="218"/>
      <c r="K416" s="2"/>
    </row>
    <row r="417" customFormat="false" ht="15.6" hidden="false" customHeight="false" outlineLevel="0" collapsed="false">
      <c r="A417" s="217"/>
      <c r="B417" s="218"/>
      <c r="C417" s="219"/>
      <c r="D417" s="220"/>
      <c r="E417" s="220"/>
      <c r="F417" s="220"/>
      <c r="G417" s="220"/>
      <c r="H417" s="220"/>
      <c r="I417" s="217"/>
      <c r="J417" s="218"/>
      <c r="K417" s="2"/>
    </row>
    <row r="418" customFormat="false" ht="15.6" hidden="false" customHeight="false" outlineLevel="0" collapsed="false">
      <c r="A418" s="217"/>
      <c r="B418" s="218"/>
      <c r="C418" s="219"/>
      <c r="D418" s="220"/>
      <c r="E418" s="220"/>
      <c r="F418" s="220"/>
      <c r="G418" s="220"/>
      <c r="H418" s="220"/>
      <c r="I418" s="217"/>
      <c r="J418" s="218"/>
      <c r="K418" s="2"/>
    </row>
    <row r="419" customFormat="false" ht="15.6" hidden="false" customHeight="false" outlineLevel="0" collapsed="false">
      <c r="A419" s="140"/>
      <c r="B419" s="140"/>
      <c r="C419" s="140"/>
      <c r="D419" s="140"/>
      <c r="E419" s="140"/>
      <c r="F419" s="139"/>
      <c r="G419" s="138"/>
      <c r="H419" s="138"/>
      <c r="I419" s="138"/>
      <c r="J419" s="192" t="s">
        <v>111</v>
      </c>
      <c r="K419" s="2"/>
    </row>
    <row r="420" customFormat="false" ht="15.6" hidden="false" customHeight="false" outlineLevel="0" collapsed="false">
      <c r="A420" s="193" t="s">
        <v>1</v>
      </c>
      <c r="B420" s="193"/>
      <c r="C420" s="193"/>
      <c r="D420" s="193"/>
      <c r="E420" s="193"/>
      <c r="F420" s="193"/>
      <c r="G420" s="193"/>
      <c r="H420" s="193"/>
      <c r="I420" s="193"/>
      <c r="J420" s="193"/>
      <c r="K420" s="2"/>
    </row>
    <row r="421" customFormat="false" ht="15.6" hidden="false" customHeight="false" outlineLevel="0" collapsed="false">
      <c r="A421" s="7" t="s">
        <v>128</v>
      </c>
      <c r="B421" s="7"/>
      <c r="C421" s="7"/>
      <c r="D421" s="7"/>
      <c r="E421" s="7"/>
      <c r="F421" s="7"/>
      <c r="G421" s="7"/>
      <c r="H421" s="7"/>
      <c r="I421" s="7"/>
      <c r="J421" s="7"/>
      <c r="K421" s="2"/>
    </row>
    <row r="422" customFormat="false" ht="15.6" hidden="false" customHeight="false" outlineLevel="0" collapsed="false">
      <c r="A422" s="194" t="s">
        <v>3</v>
      </c>
      <c r="B422" s="194"/>
      <c r="C422" s="194"/>
      <c r="D422" s="194"/>
      <c r="E422" s="194"/>
      <c r="F422" s="194"/>
      <c r="G422" s="194"/>
      <c r="H422" s="194"/>
      <c r="I422" s="194"/>
      <c r="J422" s="194"/>
      <c r="K422" s="2"/>
    </row>
    <row r="423" customFormat="false" ht="15.6" hidden="false" customHeight="false" outlineLevel="0" collapsed="false">
      <c r="A423" s="194" t="s">
        <v>4</v>
      </c>
      <c r="B423" s="194"/>
      <c r="C423" s="194"/>
      <c r="D423" s="194"/>
      <c r="E423" s="194"/>
      <c r="F423" s="194"/>
      <c r="G423" s="194"/>
      <c r="H423" s="194"/>
      <c r="I423" s="194"/>
      <c r="J423" s="194"/>
      <c r="K423" s="2"/>
    </row>
    <row r="424" customFormat="false" ht="15.6" hidden="false" customHeight="false" outlineLevel="0" collapsed="false">
      <c r="A424" s="135" t="s">
        <v>129</v>
      </c>
      <c r="B424" s="135"/>
      <c r="C424" s="135"/>
      <c r="D424" s="56"/>
      <c r="E424" s="56"/>
      <c r="F424" s="56"/>
      <c r="G424" s="56"/>
      <c r="H424" s="56"/>
      <c r="I424" s="56"/>
      <c r="J424" s="56"/>
      <c r="K424" s="2"/>
    </row>
    <row r="425" customFormat="false" ht="15.6" hidden="false" customHeight="false" outlineLevel="0" collapsed="false">
      <c r="A425" s="138"/>
      <c r="B425" s="139" t="s">
        <v>130</v>
      </c>
      <c r="C425" s="138"/>
      <c r="D425" s="56"/>
      <c r="E425" s="56"/>
      <c r="F425" s="56"/>
      <c r="G425" s="56"/>
      <c r="H425" s="56"/>
      <c r="I425" s="56"/>
      <c r="J425" s="56"/>
      <c r="K425" s="2"/>
    </row>
    <row r="426" customFormat="false" ht="15.6" hidden="false" customHeight="false" outlineLevel="0" collapsed="false">
      <c r="A426" s="138"/>
      <c r="B426" s="139" t="s">
        <v>131</v>
      </c>
      <c r="C426" s="138"/>
      <c r="D426" s="56"/>
      <c r="E426" s="56"/>
      <c r="F426" s="56"/>
      <c r="G426" s="56"/>
      <c r="H426" s="56"/>
      <c r="I426" s="56"/>
      <c r="J426" s="56"/>
      <c r="K426" s="2"/>
    </row>
    <row r="427" customFormat="false" ht="15.6" hidden="false" customHeight="true" outlineLevel="0" collapsed="false">
      <c r="A427" s="195" t="s">
        <v>8</v>
      </c>
      <c r="B427" s="196" t="s">
        <v>9</v>
      </c>
      <c r="C427" s="197" t="s">
        <v>10</v>
      </c>
      <c r="D427" s="198" t="s">
        <v>11</v>
      </c>
      <c r="E427" s="198"/>
      <c r="F427" s="198"/>
      <c r="G427" s="198"/>
      <c r="H427" s="198"/>
      <c r="I427" s="197" t="s">
        <v>12</v>
      </c>
      <c r="J427" s="195" t="s">
        <v>13</v>
      </c>
      <c r="K427" s="2"/>
    </row>
    <row r="428" customFormat="false" ht="15.6" hidden="false" customHeight="true" outlineLevel="0" collapsed="false">
      <c r="A428" s="195"/>
      <c r="B428" s="196"/>
      <c r="C428" s="199" t="s">
        <v>116</v>
      </c>
      <c r="D428" s="200" t="n">
        <v>2566</v>
      </c>
      <c r="E428" s="197" t="n">
        <v>2567</v>
      </c>
      <c r="F428" s="197" t="n">
        <v>2568</v>
      </c>
      <c r="G428" s="197" t="n">
        <v>2569</v>
      </c>
      <c r="H428" s="200" t="n">
        <v>2570</v>
      </c>
      <c r="I428" s="201" t="s">
        <v>15</v>
      </c>
      <c r="J428" s="195"/>
      <c r="K428" s="2"/>
    </row>
    <row r="429" customFormat="false" ht="15.6" hidden="false" customHeight="false" outlineLevel="0" collapsed="false">
      <c r="A429" s="195"/>
      <c r="B429" s="196"/>
      <c r="C429" s="199"/>
      <c r="D429" s="107" t="s">
        <v>117</v>
      </c>
      <c r="E429" s="199" t="s">
        <v>117</v>
      </c>
      <c r="F429" s="199" t="s">
        <v>117</v>
      </c>
      <c r="G429" s="199" t="s">
        <v>117</v>
      </c>
      <c r="H429" s="107" t="s">
        <v>117</v>
      </c>
      <c r="I429" s="199"/>
      <c r="J429" s="195"/>
      <c r="K429" s="2"/>
    </row>
    <row r="430" customFormat="false" ht="15.6" hidden="false" customHeight="false" outlineLevel="0" collapsed="false">
      <c r="A430" s="188" t="n">
        <v>10</v>
      </c>
      <c r="B430" s="231" t="s">
        <v>132</v>
      </c>
      <c r="C430" s="232" t="s">
        <v>145</v>
      </c>
      <c r="D430" s="233"/>
      <c r="E430" s="188"/>
      <c r="F430" s="234" t="n">
        <v>3500</v>
      </c>
      <c r="G430" s="188"/>
      <c r="H430" s="95"/>
      <c r="I430" s="232" t="s">
        <v>146</v>
      </c>
      <c r="J430" s="235" t="s">
        <v>147</v>
      </c>
      <c r="K430" s="2"/>
    </row>
    <row r="431" customFormat="false" ht="15.6" hidden="false" customHeight="false" outlineLevel="0" collapsed="false">
      <c r="A431" s="211"/>
      <c r="B431" s="74"/>
      <c r="C431" s="235"/>
      <c r="D431" s="131"/>
      <c r="E431" s="211"/>
      <c r="F431" s="236"/>
      <c r="G431" s="211"/>
      <c r="H431" s="206"/>
      <c r="I431" s="235" t="s">
        <v>148</v>
      </c>
      <c r="J431" s="235"/>
      <c r="K431" s="2"/>
    </row>
    <row r="432" customFormat="false" ht="15.6" hidden="false" customHeight="false" outlineLevel="0" collapsed="false">
      <c r="A432" s="106"/>
      <c r="B432" s="237"/>
      <c r="C432" s="185"/>
      <c r="D432" s="238"/>
      <c r="E432" s="106"/>
      <c r="F432" s="239"/>
      <c r="G432" s="106"/>
      <c r="H432" s="111"/>
      <c r="I432" s="185"/>
      <c r="J432" s="106"/>
      <c r="K432" s="2"/>
    </row>
    <row r="433" customFormat="false" ht="15.6" hidden="false" customHeight="false" outlineLevel="0" collapsed="false">
      <c r="A433" s="211" t="n">
        <v>11</v>
      </c>
      <c r="B433" s="231" t="s">
        <v>132</v>
      </c>
      <c r="C433" s="235" t="s">
        <v>149</v>
      </c>
      <c r="D433" s="240"/>
      <c r="E433" s="211"/>
      <c r="F433" s="236" t="n">
        <v>300000</v>
      </c>
      <c r="G433" s="211"/>
      <c r="H433" s="206"/>
      <c r="I433" s="232" t="s">
        <v>150</v>
      </c>
      <c r="J433" s="235" t="s">
        <v>147</v>
      </c>
      <c r="K433" s="2"/>
    </row>
    <row r="434" customFormat="false" ht="15.6" hidden="false" customHeight="false" outlineLevel="0" collapsed="false">
      <c r="A434" s="211"/>
      <c r="B434" s="241"/>
      <c r="C434" s="235" t="s">
        <v>151</v>
      </c>
      <c r="D434" s="240"/>
      <c r="E434" s="211"/>
      <c r="F434" s="56"/>
      <c r="G434" s="211"/>
      <c r="H434" s="206"/>
      <c r="I434" s="235" t="s">
        <v>152</v>
      </c>
      <c r="J434" s="211"/>
      <c r="K434" s="2"/>
    </row>
    <row r="435" customFormat="false" ht="15.6" hidden="false" customHeight="false" outlineLevel="0" collapsed="false">
      <c r="A435" s="106"/>
      <c r="B435" s="237"/>
      <c r="C435" s="185"/>
      <c r="D435" s="238"/>
      <c r="E435" s="106"/>
      <c r="F435" s="242"/>
      <c r="G435" s="106"/>
      <c r="H435" s="111"/>
      <c r="I435" s="185"/>
      <c r="J435" s="106"/>
      <c r="K435" s="2"/>
    </row>
    <row r="436" customFormat="false" ht="15.6" hidden="false" customHeight="false" outlineLevel="0" collapsed="false">
      <c r="A436" s="243"/>
      <c r="B436" s="244"/>
      <c r="C436" s="245" t="s">
        <v>24</v>
      </c>
      <c r="D436" s="113"/>
      <c r="E436" s="114" t="n">
        <f aca="false">E391</f>
        <v>96600</v>
      </c>
      <c r="F436" s="115" t="n">
        <f aca="false">F433+F430+F391</f>
        <v>335700</v>
      </c>
      <c r="G436" s="118"/>
      <c r="H436" s="118"/>
      <c r="I436" s="246"/>
      <c r="J436" s="215"/>
      <c r="K436" s="2"/>
    </row>
    <row r="437" customFormat="false" ht="15.6" hidden="false" customHeight="false" outlineLevel="0" collapsed="false">
      <c r="A437" s="135" t="s">
        <v>129</v>
      </c>
      <c r="B437" s="135"/>
      <c r="C437" s="135"/>
      <c r="D437" s="56"/>
      <c r="E437" s="56"/>
      <c r="F437" s="56"/>
      <c r="G437" s="56"/>
      <c r="H437" s="56"/>
      <c r="I437" s="56"/>
      <c r="J437" s="56"/>
      <c r="K437" s="2"/>
    </row>
    <row r="438" customFormat="false" ht="15.6" hidden="false" customHeight="false" outlineLevel="0" collapsed="false">
      <c r="A438" s="138"/>
      <c r="B438" s="139" t="s">
        <v>130</v>
      </c>
      <c r="C438" s="138"/>
      <c r="D438" s="56"/>
      <c r="E438" s="56"/>
      <c r="F438" s="56"/>
      <c r="G438" s="56"/>
      <c r="H438" s="56"/>
      <c r="I438" s="56"/>
      <c r="J438" s="56"/>
      <c r="K438" s="2"/>
    </row>
    <row r="439" customFormat="false" ht="15.6" hidden="false" customHeight="false" outlineLevel="0" collapsed="false">
      <c r="A439" s="138"/>
      <c r="B439" s="139" t="s">
        <v>153</v>
      </c>
      <c r="C439" s="138"/>
      <c r="D439" s="56"/>
      <c r="E439" s="56"/>
      <c r="F439" s="56"/>
      <c r="G439" s="56"/>
      <c r="H439" s="56"/>
      <c r="I439" s="56"/>
      <c r="J439" s="56"/>
      <c r="K439" s="2"/>
    </row>
    <row r="440" customFormat="false" ht="15.6" hidden="false" customHeight="true" outlineLevel="0" collapsed="false">
      <c r="A440" s="195" t="s">
        <v>8</v>
      </c>
      <c r="B440" s="196" t="s">
        <v>9</v>
      </c>
      <c r="C440" s="197" t="s">
        <v>10</v>
      </c>
      <c r="D440" s="198" t="s">
        <v>11</v>
      </c>
      <c r="E440" s="198"/>
      <c r="F440" s="198"/>
      <c r="G440" s="198"/>
      <c r="H440" s="198"/>
      <c r="I440" s="197" t="s">
        <v>12</v>
      </c>
      <c r="J440" s="195" t="s">
        <v>13</v>
      </c>
      <c r="K440" s="2"/>
    </row>
    <row r="441" customFormat="false" ht="15.6" hidden="false" customHeight="true" outlineLevel="0" collapsed="false">
      <c r="A441" s="195"/>
      <c r="B441" s="196"/>
      <c r="C441" s="199" t="s">
        <v>116</v>
      </c>
      <c r="D441" s="200" t="n">
        <v>2566</v>
      </c>
      <c r="E441" s="197" t="n">
        <v>2567</v>
      </c>
      <c r="F441" s="197" t="n">
        <v>2568</v>
      </c>
      <c r="G441" s="197" t="n">
        <v>2569</v>
      </c>
      <c r="H441" s="200" t="n">
        <v>2570</v>
      </c>
      <c r="I441" s="201" t="s">
        <v>15</v>
      </c>
      <c r="J441" s="195"/>
      <c r="K441" s="2"/>
    </row>
    <row r="442" customFormat="false" ht="15.6" hidden="false" customHeight="false" outlineLevel="0" collapsed="false">
      <c r="A442" s="195"/>
      <c r="B442" s="196"/>
      <c r="C442" s="199"/>
      <c r="D442" s="107" t="s">
        <v>117</v>
      </c>
      <c r="E442" s="199" t="s">
        <v>117</v>
      </c>
      <c r="F442" s="199" t="s">
        <v>117</v>
      </c>
      <c r="G442" s="199" t="s">
        <v>117</v>
      </c>
      <c r="H442" s="107" t="s">
        <v>117</v>
      </c>
      <c r="I442" s="199"/>
      <c r="J442" s="195"/>
      <c r="K442" s="2"/>
    </row>
    <row r="443" customFormat="false" ht="15.6" hidden="false" customHeight="false" outlineLevel="0" collapsed="false">
      <c r="A443" s="188" t="n">
        <v>12</v>
      </c>
      <c r="B443" s="231" t="s">
        <v>132</v>
      </c>
      <c r="C443" s="232" t="s">
        <v>154</v>
      </c>
      <c r="D443" s="233"/>
      <c r="E443" s="188"/>
      <c r="F443" s="234" t="n">
        <v>12000</v>
      </c>
      <c r="G443" s="247" t="n">
        <v>12000</v>
      </c>
      <c r="H443" s="248" t="n">
        <v>12000</v>
      </c>
      <c r="I443" s="232" t="s">
        <v>155</v>
      </c>
      <c r="J443" s="235" t="s">
        <v>86</v>
      </c>
      <c r="K443" s="2"/>
    </row>
    <row r="444" customFormat="false" ht="15.6" hidden="false" customHeight="false" outlineLevel="0" collapsed="false">
      <c r="A444" s="211"/>
      <c r="B444" s="74"/>
      <c r="C444" s="235" t="s">
        <v>156</v>
      </c>
      <c r="D444" s="131"/>
      <c r="E444" s="211"/>
      <c r="F444" s="236" t="s">
        <v>109</v>
      </c>
      <c r="G444" s="52" t="s">
        <v>109</v>
      </c>
      <c r="H444" s="99" t="s">
        <v>109</v>
      </c>
      <c r="I444" s="235" t="s">
        <v>157</v>
      </c>
      <c r="J444" s="235"/>
      <c r="K444" s="2"/>
    </row>
    <row r="445" customFormat="false" ht="15.6" hidden="false" customHeight="false" outlineLevel="0" collapsed="false">
      <c r="A445" s="211"/>
      <c r="B445" s="74"/>
      <c r="C445" s="235" t="s">
        <v>158</v>
      </c>
      <c r="D445" s="131"/>
      <c r="E445" s="211"/>
      <c r="F445" s="236"/>
      <c r="G445" s="211"/>
      <c r="H445" s="206"/>
      <c r="I445" s="235"/>
      <c r="J445" s="235"/>
      <c r="K445" s="2"/>
    </row>
    <row r="446" customFormat="false" ht="6" hidden="false" customHeight="true" outlineLevel="0" collapsed="false">
      <c r="A446" s="106"/>
      <c r="B446" s="237"/>
      <c r="C446" s="185"/>
      <c r="D446" s="238"/>
      <c r="E446" s="106"/>
      <c r="F446" s="239"/>
      <c r="G446" s="106"/>
      <c r="H446" s="111"/>
      <c r="I446" s="185"/>
      <c r="J446" s="106"/>
      <c r="K446" s="2"/>
    </row>
    <row r="447" customFormat="false" ht="15.6" hidden="false" customHeight="false" outlineLevel="0" collapsed="false">
      <c r="A447" s="188" t="n">
        <v>13</v>
      </c>
      <c r="B447" s="231" t="s">
        <v>132</v>
      </c>
      <c r="C447" s="232" t="s">
        <v>159</v>
      </c>
      <c r="D447" s="233"/>
      <c r="E447" s="188"/>
      <c r="F447" s="234" t="n">
        <v>7700</v>
      </c>
      <c r="G447" s="247" t="n">
        <v>7700</v>
      </c>
      <c r="H447" s="248" t="n">
        <v>7700</v>
      </c>
      <c r="I447" s="232" t="s">
        <v>155</v>
      </c>
      <c r="J447" s="235" t="s">
        <v>86</v>
      </c>
      <c r="K447" s="2"/>
    </row>
    <row r="448" customFormat="false" ht="15.6" hidden="false" customHeight="false" outlineLevel="0" collapsed="false">
      <c r="A448" s="211"/>
      <c r="B448" s="74"/>
      <c r="C448" s="54" t="s">
        <v>160</v>
      </c>
      <c r="D448" s="131"/>
      <c r="E448" s="211"/>
      <c r="F448" s="236" t="s">
        <v>109</v>
      </c>
      <c r="G448" s="52" t="s">
        <v>109</v>
      </c>
      <c r="H448" s="99" t="s">
        <v>109</v>
      </c>
      <c r="I448" s="235" t="s">
        <v>157</v>
      </c>
      <c r="J448" s="235"/>
      <c r="K448" s="2"/>
    </row>
    <row r="449" customFormat="false" ht="15.6" hidden="false" customHeight="false" outlineLevel="0" collapsed="false">
      <c r="A449" s="211"/>
      <c r="B449" s="74"/>
      <c r="C449" s="235" t="s">
        <v>161</v>
      </c>
      <c r="D449" s="131"/>
      <c r="E449" s="211"/>
      <c r="F449" s="126"/>
      <c r="G449" s="211"/>
      <c r="H449" s="206"/>
      <c r="I449" s="235"/>
      <c r="J449" s="235"/>
      <c r="K449" s="2"/>
    </row>
    <row r="450" customFormat="false" ht="15.6" hidden="false" customHeight="false" outlineLevel="0" collapsed="false">
      <c r="A450" s="106"/>
      <c r="B450" s="237"/>
      <c r="C450" s="249" t="s">
        <v>162</v>
      </c>
      <c r="D450" s="238"/>
      <c r="E450" s="106"/>
      <c r="F450" s="242"/>
      <c r="G450" s="106"/>
      <c r="H450" s="111"/>
      <c r="I450" s="249"/>
      <c r="J450" s="106"/>
      <c r="K450" s="2"/>
    </row>
    <row r="451" customFormat="false" ht="15.6" hidden="false" customHeight="false" outlineLevel="0" collapsed="false">
      <c r="A451" s="188" t="n">
        <v>14</v>
      </c>
      <c r="B451" s="231" t="s">
        <v>132</v>
      </c>
      <c r="C451" s="232" t="s">
        <v>163</v>
      </c>
      <c r="D451" s="233"/>
      <c r="E451" s="188"/>
      <c r="F451" s="234" t="n">
        <v>6000</v>
      </c>
      <c r="G451" s="247" t="n">
        <v>6000</v>
      </c>
      <c r="H451" s="248" t="n">
        <v>6000</v>
      </c>
      <c r="I451" s="232" t="s">
        <v>164</v>
      </c>
      <c r="J451" s="232" t="s">
        <v>86</v>
      </c>
      <c r="K451" s="2"/>
    </row>
    <row r="452" customFormat="false" ht="15.6" hidden="false" customHeight="false" outlineLevel="0" collapsed="false">
      <c r="A452" s="211"/>
      <c r="B452" s="74"/>
      <c r="C452" s="54" t="s">
        <v>165</v>
      </c>
      <c r="D452" s="131"/>
      <c r="E452" s="211"/>
      <c r="F452" s="236" t="s">
        <v>109</v>
      </c>
      <c r="G452" s="52" t="s">
        <v>109</v>
      </c>
      <c r="H452" s="99" t="s">
        <v>109</v>
      </c>
      <c r="I452" s="235" t="s">
        <v>166</v>
      </c>
      <c r="J452" s="235"/>
      <c r="K452" s="2"/>
    </row>
    <row r="453" customFormat="false" ht="15.6" hidden="false" customHeight="false" outlineLevel="0" collapsed="false">
      <c r="A453" s="106"/>
      <c r="B453" s="237"/>
      <c r="C453" s="249" t="s">
        <v>167</v>
      </c>
      <c r="D453" s="238"/>
      <c r="E453" s="106"/>
      <c r="F453" s="242"/>
      <c r="G453" s="106"/>
      <c r="H453" s="111"/>
      <c r="I453" s="249"/>
      <c r="J453" s="249"/>
      <c r="K453" s="2"/>
    </row>
    <row r="454" customFormat="false" ht="15.6" hidden="false" customHeight="false" outlineLevel="0" collapsed="false">
      <c r="A454" s="188" t="n">
        <v>15</v>
      </c>
      <c r="B454" s="231" t="s">
        <v>132</v>
      </c>
      <c r="C454" s="232" t="s">
        <v>163</v>
      </c>
      <c r="D454" s="233"/>
      <c r="E454" s="188"/>
      <c r="F454" s="234" t="n">
        <v>6000</v>
      </c>
      <c r="G454" s="247" t="n">
        <v>6000</v>
      </c>
      <c r="H454" s="248" t="n">
        <v>6000</v>
      </c>
      <c r="I454" s="232" t="s">
        <v>164</v>
      </c>
      <c r="J454" s="232" t="s">
        <v>86</v>
      </c>
      <c r="K454" s="2"/>
    </row>
    <row r="455" customFormat="false" ht="15.6" hidden="false" customHeight="false" outlineLevel="0" collapsed="false">
      <c r="A455" s="211"/>
      <c r="B455" s="74"/>
      <c r="C455" s="54" t="s">
        <v>168</v>
      </c>
      <c r="D455" s="131"/>
      <c r="E455" s="211"/>
      <c r="F455" s="236" t="s">
        <v>109</v>
      </c>
      <c r="G455" s="52" t="s">
        <v>109</v>
      </c>
      <c r="H455" s="99" t="s">
        <v>109</v>
      </c>
      <c r="I455" s="235" t="s">
        <v>166</v>
      </c>
      <c r="J455" s="235"/>
      <c r="K455" s="2"/>
    </row>
    <row r="456" customFormat="false" ht="15.6" hidden="false" customHeight="false" outlineLevel="0" collapsed="false">
      <c r="A456" s="106"/>
      <c r="B456" s="237"/>
      <c r="C456" s="249" t="s">
        <v>169</v>
      </c>
      <c r="D456" s="238"/>
      <c r="E456" s="106"/>
      <c r="F456" s="242"/>
      <c r="G456" s="106"/>
      <c r="H456" s="111"/>
      <c r="I456" s="249"/>
      <c r="J456" s="249"/>
      <c r="K456" s="2"/>
    </row>
    <row r="457" customFormat="false" ht="15.6" hidden="false" customHeight="false" outlineLevel="0" collapsed="false">
      <c r="A457" s="112"/>
      <c r="B457" s="66"/>
      <c r="C457" s="245" t="s">
        <v>24</v>
      </c>
      <c r="D457" s="113"/>
      <c r="E457" s="114"/>
      <c r="F457" s="115" t="n">
        <f aca="false">SUM(F443:F456)</f>
        <v>31700</v>
      </c>
      <c r="G457" s="115" t="n">
        <f aca="false">SUM(G443:G456)</f>
        <v>31700</v>
      </c>
      <c r="H457" s="115" t="n">
        <f aca="false">SUM(H443:H456)</f>
        <v>31700</v>
      </c>
      <c r="I457" s="117"/>
      <c r="J457" s="118"/>
      <c r="K457" s="2"/>
    </row>
    <row r="458" customFormat="false" ht="15.6" hidden="false" customHeight="false" outlineLevel="0" collapsed="false">
      <c r="A458" s="29"/>
      <c r="B458" s="29"/>
      <c r="C458" s="29"/>
      <c r="D458" s="29"/>
      <c r="E458" s="29"/>
      <c r="F458" s="79"/>
      <c r="G458" s="29"/>
      <c r="H458" s="29"/>
      <c r="I458" s="29"/>
      <c r="J458" s="29"/>
      <c r="K458" s="2"/>
    </row>
    <row r="459" customFormat="false" ht="15.6" hidden="false" customHeight="false" outlineLevel="0" collapsed="false">
      <c r="A459" s="29"/>
      <c r="B459" s="29"/>
      <c r="C459" s="29"/>
      <c r="D459" s="29"/>
      <c r="E459" s="29"/>
      <c r="F459" s="79" t="s">
        <v>170</v>
      </c>
      <c r="G459" s="29"/>
      <c r="H459" s="29"/>
      <c r="I459" s="29"/>
      <c r="J459" s="29"/>
      <c r="K459" s="2"/>
    </row>
    <row r="460" customFormat="false" ht="15.6" hidden="false" customHeight="false" outlineLevel="0" collapsed="false">
      <c r="A460" s="56"/>
      <c r="B460" s="241"/>
      <c r="C460" s="240"/>
      <c r="D460" s="240"/>
      <c r="E460" s="56"/>
      <c r="F460" s="56"/>
      <c r="G460" s="56"/>
      <c r="H460" s="56"/>
      <c r="I460" s="240"/>
      <c r="J460" s="56"/>
      <c r="K460" s="2"/>
    </row>
    <row r="461" customFormat="false" ht="15.6" hidden="false" customHeight="false" outlineLevel="0" collapsed="false">
      <c r="A461" s="140"/>
      <c r="B461" s="140"/>
      <c r="C461" s="140"/>
      <c r="D461" s="140"/>
      <c r="E461" s="140"/>
      <c r="F461" s="139"/>
      <c r="G461" s="138"/>
      <c r="H461" s="138"/>
      <c r="I461" s="138"/>
      <c r="J461" s="192" t="s">
        <v>111</v>
      </c>
      <c r="K461" s="2"/>
    </row>
    <row r="462" customFormat="false" ht="15.6" hidden="false" customHeight="false" outlineLevel="0" collapsed="false">
      <c r="A462" s="193" t="s">
        <v>1</v>
      </c>
      <c r="B462" s="193"/>
      <c r="C462" s="193"/>
      <c r="D462" s="193"/>
      <c r="E462" s="193"/>
      <c r="F462" s="193"/>
      <c r="G462" s="193"/>
      <c r="H462" s="193"/>
      <c r="I462" s="193"/>
      <c r="J462" s="193"/>
      <c r="K462" s="2"/>
    </row>
    <row r="463" customFormat="false" ht="15.6" hidden="false" customHeight="false" outlineLevel="0" collapsed="false">
      <c r="A463" s="7" t="s">
        <v>128</v>
      </c>
      <c r="B463" s="7"/>
      <c r="C463" s="7"/>
      <c r="D463" s="7"/>
      <c r="E463" s="7"/>
      <c r="F463" s="7"/>
      <c r="G463" s="7"/>
      <c r="H463" s="7"/>
      <c r="I463" s="7"/>
      <c r="J463" s="7"/>
      <c r="K463" s="2"/>
    </row>
    <row r="464" customFormat="false" ht="15.6" hidden="false" customHeight="false" outlineLevel="0" collapsed="false">
      <c r="A464" s="194" t="s">
        <v>3</v>
      </c>
      <c r="B464" s="194"/>
      <c r="C464" s="194"/>
      <c r="D464" s="194"/>
      <c r="E464" s="194"/>
      <c r="F464" s="194"/>
      <c r="G464" s="194"/>
      <c r="H464" s="194"/>
      <c r="I464" s="194"/>
      <c r="J464" s="194"/>
      <c r="K464" s="2"/>
    </row>
    <row r="465" customFormat="false" ht="15.6" hidden="false" customHeight="false" outlineLevel="0" collapsed="false">
      <c r="A465" s="194" t="s">
        <v>4</v>
      </c>
      <c r="B465" s="194"/>
      <c r="C465" s="194"/>
      <c r="D465" s="194"/>
      <c r="E465" s="194"/>
      <c r="F465" s="194"/>
      <c r="G465" s="194"/>
      <c r="H465" s="194"/>
      <c r="I465" s="194"/>
      <c r="J465" s="194"/>
      <c r="K465" s="2"/>
    </row>
    <row r="466" customFormat="false" ht="15.6" hidden="false" customHeight="false" outlineLevel="0" collapsed="false">
      <c r="A466" s="135" t="s">
        <v>129</v>
      </c>
      <c r="B466" s="135"/>
      <c r="C466" s="135"/>
      <c r="D466" s="56"/>
      <c r="E466" s="56"/>
      <c r="F466" s="56"/>
      <c r="G466" s="56"/>
      <c r="H466" s="56"/>
      <c r="I466" s="56"/>
      <c r="J466" s="56"/>
      <c r="K466" s="2"/>
    </row>
    <row r="467" customFormat="false" ht="15.6" hidden="false" customHeight="false" outlineLevel="0" collapsed="false">
      <c r="A467" s="138"/>
      <c r="B467" s="139" t="s">
        <v>130</v>
      </c>
      <c r="C467" s="138"/>
      <c r="D467" s="56"/>
      <c r="E467" s="56"/>
      <c r="F467" s="56"/>
      <c r="G467" s="56"/>
      <c r="H467" s="56"/>
      <c r="I467" s="56"/>
      <c r="J467" s="56"/>
      <c r="K467" s="2"/>
    </row>
    <row r="468" customFormat="false" ht="15.6" hidden="false" customHeight="false" outlineLevel="0" collapsed="false">
      <c r="A468" s="138"/>
      <c r="B468" s="139" t="s">
        <v>115</v>
      </c>
      <c r="C468" s="138"/>
      <c r="D468" s="56"/>
      <c r="E468" s="56"/>
      <c r="F468" s="56"/>
      <c r="G468" s="56"/>
      <c r="H468" s="56"/>
      <c r="I468" s="56"/>
      <c r="J468" s="56"/>
      <c r="K468" s="2"/>
    </row>
    <row r="469" customFormat="false" ht="15.6" hidden="false" customHeight="true" outlineLevel="0" collapsed="false">
      <c r="A469" s="195" t="s">
        <v>8</v>
      </c>
      <c r="B469" s="196" t="s">
        <v>9</v>
      </c>
      <c r="C469" s="197" t="s">
        <v>10</v>
      </c>
      <c r="D469" s="198" t="s">
        <v>11</v>
      </c>
      <c r="E469" s="198"/>
      <c r="F469" s="198"/>
      <c r="G469" s="198"/>
      <c r="H469" s="198"/>
      <c r="I469" s="197" t="s">
        <v>12</v>
      </c>
      <c r="J469" s="195" t="s">
        <v>13</v>
      </c>
      <c r="K469" s="2"/>
    </row>
    <row r="470" customFormat="false" ht="15.6" hidden="false" customHeight="true" outlineLevel="0" collapsed="false">
      <c r="A470" s="195"/>
      <c r="B470" s="196"/>
      <c r="C470" s="199" t="s">
        <v>116</v>
      </c>
      <c r="D470" s="200" t="n">
        <v>2566</v>
      </c>
      <c r="E470" s="197" t="n">
        <v>2567</v>
      </c>
      <c r="F470" s="197" t="n">
        <v>2568</v>
      </c>
      <c r="G470" s="197" t="n">
        <v>2569</v>
      </c>
      <c r="H470" s="200" t="n">
        <v>2570</v>
      </c>
      <c r="I470" s="201" t="s">
        <v>15</v>
      </c>
      <c r="J470" s="195"/>
      <c r="K470" s="2"/>
    </row>
    <row r="471" customFormat="false" ht="15.6" hidden="false" customHeight="false" outlineLevel="0" collapsed="false">
      <c r="A471" s="195"/>
      <c r="B471" s="196"/>
      <c r="C471" s="199"/>
      <c r="D471" s="107" t="s">
        <v>117</v>
      </c>
      <c r="E471" s="199" t="s">
        <v>117</v>
      </c>
      <c r="F471" s="199" t="s">
        <v>117</v>
      </c>
      <c r="G471" s="199" t="s">
        <v>117</v>
      </c>
      <c r="H471" s="107" t="s">
        <v>117</v>
      </c>
      <c r="I471" s="199"/>
      <c r="J471" s="195"/>
      <c r="K471" s="2"/>
    </row>
    <row r="472" customFormat="false" ht="15.6" hidden="false" customHeight="false" outlineLevel="0" collapsed="false">
      <c r="A472" s="188" t="n">
        <v>16</v>
      </c>
      <c r="B472" s="250" t="s">
        <v>132</v>
      </c>
      <c r="C472" s="17" t="s">
        <v>171</v>
      </c>
      <c r="D472" s="202"/>
      <c r="E472" s="20"/>
      <c r="F472" s="20" t="n">
        <v>36300</v>
      </c>
      <c r="G472" s="20"/>
      <c r="H472" s="20"/>
      <c r="I472" s="17" t="s">
        <v>119</v>
      </c>
      <c r="J472" s="188" t="s">
        <v>120</v>
      </c>
      <c r="K472" s="2"/>
    </row>
    <row r="473" customFormat="false" ht="15.6" hidden="false" customHeight="false" outlineLevel="0" collapsed="false">
      <c r="A473" s="211"/>
      <c r="B473" s="221"/>
      <c r="C473" s="97" t="s">
        <v>172</v>
      </c>
      <c r="D473" s="235"/>
      <c r="E473" s="206"/>
      <c r="F473" s="211"/>
      <c r="G473" s="203"/>
      <c r="H473" s="203"/>
      <c r="I473" s="98" t="s">
        <v>173</v>
      </c>
      <c r="J473" s="235" t="s">
        <v>174</v>
      </c>
      <c r="K473" s="2"/>
    </row>
    <row r="474" customFormat="false" ht="15.6" hidden="false" customHeight="false" outlineLevel="0" collapsed="false">
      <c r="A474" s="211"/>
      <c r="B474" s="221"/>
      <c r="C474" s="97" t="s">
        <v>175</v>
      </c>
      <c r="D474" s="235"/>
      <c r="E474" s="206"/>
      <c r="F474" s="211"/>
      <c r="G474" s="203"/>
      <c r="H474" s="203"/>
      <c r="I474" s="98" t="s">
        <v>176</v>
      </c>
      <c r="J474" s="251" t="s">
        <v>177</v>
      </c>
      <c r="K474" s="2"/>
    </row>
    <row r="475" customFormat="false" ht="15.6" hidden="false" customHeight="false" outlineLevel="0" collapsed="false">
      <c r="A475" s="106"/>
      <c r="B475" s="221"/>
      <c r="C475" s="211"/>
      <c r="D475" s="235"/>
      <c r="E475" s="206"/>
      <c r="F475" s="211"/>
      <c r="G475" s="203"/>
      <c r="H475" s="203"/>
      <c r="I475" s="206"/>
      <c r="J475" s="206"/>
      <c r="K475" s="2"/>
    </row>
    <row r="476" customFormat="false" ht="15.6" hidden="false" customHeight="false" outlineLevel="0" collapsed="false">
      <c r="A476" s="188" t="n">
        <v>17</v>
      </c>
      <c r="B476" s="250" t="s">
        <v>132</v>
      </c>
      <c r="C476" s="17" t="s">
        <v>178</v>
      </c>
      <c r="D476" s="252"/>
      <c r="E476" s="174"/>
      <c r="F476" s="20" t="n">
        <v>6600</v>
      </c>
      <c r="G476" s="174"/>
      <c r="H476" s="174"/>
      <c r="I476" s="17" t="s">
        <v>119</v>
      </c>
      <c r="J476" s="188" t="s">
        <v>120</v>
      </c>
      <c r="K476" s="2"/>
    </row>
    <row r="477" customFormat="false" ht="15.6" hidden="false" customHeight="false" outlineLevel="0" collapsed="false">
      <c r="A477" s="50"/>
      <c r="B477" s="180"/>
      <c r="C477" s="50"/>
      <c r="D477" s="253"/>
      <c r="E477" s="155"/>
      <c r="F477" s="40"/>
      <c r="G477" s="40"/>
      <c r="H477" s="40"/>
      <c r="I477" s="98" t="s">
        <v>179</v>
      </c>
      <c r="J477" s="235" t="s">
        <v>174</v>
      </c>
      <c r="K477" s="2"/>
    </row>
    <row r="478" customFormat="false" ht="15.6" hidden="false" customHeight="false" outlineLevel="0" collapsed="false">
      <c r="A478" s="50"/>
      <c r="B478" s="180"/>
      <c r="C478" s="50"/>
      <c r="D478" s="253"/>
      <c r="E478" s="155"/>
      <c r="F478" s="40"/>
      <c r="G478" s="40"/>
      <c r="H478" s="40"/>
      <c r="I478" s="98"/>
      <c r="J478" s="235" t="s">
        <v>180</v>
      </c>
      <c r="K478" s="2"/>
    </row>
    <row r="479" customFormat="false" ht="15.6" hidden="false" customHeight="false" outlineLevel="0" collapsed="false">
      <c r="A479" s="227"/>
      <c r="B479" s="254"/>
      <c r="C479" s="50"/>
      <c r="D479" s="46"/>
      <c r="E479" s="104"/>
      <c r="F479" s="50"/>
      <c r="G479" s="253"/>
      <c r="H479" s="253"/>
      <c r="I479" s="104"/>
      <c r="J479" s="251"/>
      <c r="K479" s="2"/>
    </row>
    <row r="480" customFormat="false" ht="15.6" hidden="false" customHeight="false" outlineLevel="0" collapsed="false">
      <c r="A480" s="188" t="n">
        <v>18</v>
      </c>
      <c r="B480" s="250" t="s">
        <v>132</v>
      </c>
      <c r="C480" s="17" t="s">
        <v>181</v>
      </c>
      <c r="D480" s="202"/>
      <c r="E480" s="255"/>
      <c r="F480" s="20" t="n">
        <v>17000</v>
      </c>
      <c r="G480" s="256"/>
      <c r="H480" s="20"/>
      <c r="I480" s="17" t="s">
        <v>119</v>
      </c>
      <c r="J480" s="188" t="s">
        <v>120</v>
      </c>
      <c r="K480" s="2"/>
    </row>
    <row r="481" customFormat="false" ht="15.6" hidden="false" customHeight="false" outlineLevel="0" collapsed="false">
      <c r="A481" s="257"/>
      <c r="B481" s="183"/>
      <c r="C481" s="97"/>
      <c r="D481" s="203"/>
      <c r="E481" s="204"/>
      <c r="F481" s="205"/>
      <c r="G481" s="130"/>
      <c r="H481" s="205"/>
      <c r="I481" s="98" t="s">
        <v>182</v>
      </c>
      <c r="J481" s="97"/>
      <c r="K481" s="2"/>
    </row>
    <row r="482" customFormat="false" ht="15.6" hidden="false" customHeight="false" outlineLevel="0" collapsed="false">
      <c r="A482" s="257"/>
      <c r="B482" s="183"/>
      <c r="C482" s="97"/>
      <c r="D482" s="203"/>
      <c r="E482" s="204"/>
      <c r="F482" s="205"/>
      <c r="G482" s="130"/>
      <c r="H482" s="205"/>
      <c r="I482" s="258" t="s">
        <v>183</v>
      </c>
      <c r="J482" s="97"/>
      <c r="K482" s="2"/>
    </row>
    <row r="483" customFormat="false" ht="15.6" hidden="false" customHeight="false" outlineLevel="0" collapsed="false">
      <c r="A483" s="257"/>
      <c r="B483" s="183"/>
      <c r="C483" s="97"/>
      <c r="D483" s="203"/>
      <c r="E483" s="204"/>
      <c r="F483" s="205"/>
      <c r="G483" s="130"/>
      <c r="H483" s="205"/>
      <c r="I483" s="98"/>
      <c r="J483" s="97"/>
      <c r="K483" s="2"/>
    </row>
    <row r="484" customFormat="false" ht="15.6" hidden="false" customHeight="false" outlineLevel="0" collapsed="false">
      <c r="A484" s="188" t="n">
        <v>19</v>
      </c>
      <c r="B484" s="250" t="s">
        <v>132</v>
      </c>
      <c r="C484" s="17" t="s">
        <v>184</v>
      </c>
      <c r="D484" s="202"/>
      <c r="E484" s="255"/>
      <c r="F484" s="20" t="n">
        <v>7000</v>
      </c>
      <c r="G484" s="256"/>
      <c r="H484" s="20"/>
      <c r="I484" s="17" t="s">
        <v>119</v>
      </c>
      <c r="J484" s="188" t="s">
        <v>120</v>
      </c>
      <c r="K484" s="2"/>
    </row>
    <row r="485" customFormat="false" ht="15.6" hidden="false" customHeight="false" outlineLevel="0" collapsed="false">
      <c r="A485" s="211"/>
      <c r="B485" s="183"/>
      <c r="C485" s="97"/>
      <c r="D485" s="203"/>
      <c r="E485" s="204"/>
      <c r="F485" s="205"/>
      <c r="G485" s="130"/>
      <c r="H485" s="205"/>
      <c r="I485" s="98" t="s">
        <v>185</v>
      </c>
      <c r="J485" s="97"/>
      <c r="K485" s="2"/>
    </row>
    <row r="486" customFormat="false" ht="15.6" hidden="false" customHeight="false" outlineLevel="0" collapsed="false">
      <c r="A486" s="211"/>
      <c r="B486" s="183"/>
      <c r="C486" s="97"/>
      <c r="D486" s="203"/>
      <c r="E486" s="204"/>
      <c r="F486" s="205"/>
      <c r="G486" s="130"/>
      <c r="H486" s="205"/>
      <c r="I486" s="98"/>
      <c r="J486" s="97"/>
      <c r="K486" s="2"/>
    </row>
    <row r="487" customFormat="false" ht="15.6" hidden="false" customHeight="false" outlineLevel="0" collapsed="false">
      <c r="A487" s="106"/>
      <c r="B487" s="259"/>
      <c r="C487" s="64"/>
      <c r="D487" s="110"/>
      <c r="E487" s="208"/>
      <c r="F487" s="209"/>
      <c r="G487" s="210"/>
      <c r="H487" s="209"/>
      <c r="I487" s="260"/>
      <c r="J487" s="64"/>
      <c r="K487" s="2"/>
    </row>
    <row r="488" customFormat="false" ht="15.6" hidden="false" customHeight="false" outlineLevel="0" collapsed="false">
      <c r="A488" s="211" t="n">
        <v>20</v>
      </c>
      <c r="B488" s="250" t="s">
        <v>132</v>
      </c>
      <c r="C488" s="97" t="s">
        <v>186</v>
      </c>
      <c r="D488" s="203"/>
      <c r="E488" s="204"/>
      <c r="F488" s="205" t="n">
        <v>4200</v>
      </c>
      <c r="G488" s="130"/>
      <c r="H488" s="205"/>
      <c r="I488" s="17" t="s">
        <v>119</v>
      </c>
      <c r="J488" s="188" t="s">
        <v>120</v>
      </c>
      <c r="K488" s="2"/>
    </row>
    <row r="489" customFormat="false" ht="15.6" hidden="false" customHeight="false" outlineLevel="0" collapsed="false">
      <c r="A489" s="211"/>
      <c r="B489" s="183"/>
      <c r="C489" s="37" t="s">
        <v>187</v>
      </c>
      <c r="D489" s="203"/>
      <c r="E489" s="204"/>
      <c r="F489" s="205"/>
      <c r="G489" s="130"/>
      <c r="H489" s="205"/>
      <c r="I489" s="98" t="s">
        <v>188</v>
      </c>
      <c r="J489" s="97"/>
      <c r="K489" s="2"/>
    </row>
    <row r="490" customFormat="false" ht="15.6" hidden="false" customHeight="false" outlineLevel="0" collapsed="false">
      <c r="A490" s="106"/>
      <c r="B490" s="64"/>
      <c r="C490" s="249"/>
      <c r="D490" s="249"/>
      <c r="E490" s="261"/>
      <c r="F490" s="106"/>
      <c r="G490" s="242"/>
      <c r="H490" s="106"/>
      <c r="I490" s="238"/>
      <c r="J490" s="106"/>
      <c r="K490" s="2"/>
    </row>
    <row r="491" customFormat="false" ht="15.6" hidden="false" customHeight="false" outlineLevel="0" collapsed="false">
      <c r="A491" s="188" t="n">
        <v>21</v>
      </c>
      <c r="B491" s="250" t="s">
        <v>132</v>
      </c>
      <c r="C491" s="17" t="s">
        <v>189</v>
      </c>
      <c r="D491" s="202"/>
      <c r="E491" s="20"/>
      <c r="F491" s="20" t="n">
        <v>5000</v>
      </c>
      <c r="G491" s="20"/>
      <c r="H491" s="20"/>
      <c r="I491" s="17" t="s">
        <v>119</v>
      </c>
      <c r="J491" s="188" t="s">
        <v>120</v>
      </c>
      <c r="K491" s="2"/>
    </row>
    <row r="492" customFormat="false" ht="15.6" hidden="false" customHeight="false" outlineLevel="0" collapsed="false">
      <c r="A492" s="211"/>
      <c r="B492" s="221"/>
      <c r="C492" s="97" t="s">
        <v>121</v>
      </c>
      <c r="D492" s="235"/>
      <c r="E492" s="206"/>
      <c r="F492" s="211"/>
      <c r="G492" s="203"/>
      <c r="H492" s="203"/>
      <c r="I492" s="98" t="s">
        <v>190</v>
      </c>
      <c r="J492" s="235"/>
      <c r="K492" s="2"/>
    </row>
    <row r="493" customFormat="false" ht="15.6" hidden="false" customHeight="false" outlineLevel="0" collapsed="false">
      <c r="A493" s="211"/>
      <c r="B493" s="221"/>
      <c r="C493" s="97"/>
      <c r="D493" s="235"/>
      <c r="E493" s="206"/>
      <c r="F493" s="211"/>
      <c r="G493" s="203"/>
      <c r="H493" s="203"/>
      <c r="I493" s="98" t="s">
        <v>191</v>
      </c>
      <c r="J493" s="235"/>
      <c r="K493" s="2"/>
    </row>
    <row r="494" customFormat="false" ht="15.6" hidden="false" customHeight="false" outlineLevel="0" collapsed="false">
      <c r="A494" s="211"/>
      <c r="B494" s="221"/>
      <c r="C494" s="97"/>
      <c r="D494" s="235"/>
      <c r="E494" s="206"/>
      <c r="F494" s="211"/>
      <c r="G494" s="203"/>
      <c r="H494" s="203"/>
      <c r="I494" s="98"/>
      <c r="J494" s="235"/>
      <c r="K494" s="2"/>
    </row>
    <row r="495" customFormat="false" ht="15.6" hidden="false" customHeight="false" outlineLevel="0" collapsed="false">
      <c r="A495" s="211"/>
      <c r="B495" s="221"/>
      <c r="C495" s="97"/>
      <c r="D495" s="235"/>
      <c r="E495" s="206"/>
      <c r="F495" s="211"/>
      <c r="G495" s="203"/>
      <c r="H495" s="203"/>
      <c r="I495" s="98"/>
      <c r="J495" s="251"/>
      <c r="K495" s="2"/>
    </row>
    <row r="496" customFormat="false" ht="15.6" hidden="false" customHeight="false" outlineLevel="0" collapsed="false">
      <c r="A496" s="243"/>
      <c r="B496" s="244"/>
      <c r="C496" s="262" t="s">
        <v>192</v>
      </c>
      <c r="D496" s="113"/>
      <c r="E496" s="263"/>
      <c r="F496" s="113" t="n">
        <f aca="false">SUM(F472:F495)</f>
        <v>76100</v>
      </c>
      <c r="G496" s="263"/>
      <c r="H496" s="263"/>
      <c r="I496" s="246"/>
      <c r="J496" s="215"/>
      <c r="K496" s="2"/>
    </row>
    <row r="497" customFormat="false" ht="15.6" hidden="false" customHeight="false" outlineLevel="0" collapsed="false">
      <c r="A497" s="51"/>
      <c r="B497" s="264"/>
      <c r="C497" s="43"/>
      <c r="D497" s="43"/>
      <c r="E497" s="51"/>
      <c r="F497" s="51"/>
      <c r="G497" s="51"/>
      <c r="H497" s="51"/>
      <c r="I497" s="43"/>
      <c r="J497" s="51"/>
      <c r="K497" s="2"/>
    </row>
    <row r="498" customFormat="false" ht="15.6" hidden="false" customHeight="false" outlineLevel="0" collapsed="false">
      <c r="A498" s="51"/>
      <c r="B498" s="264"/>
      <c r="C498" s="43"/>
      <c r="D498" s="43"/>
      <c r="E498" s="51"/>
      <c r="F498" s="51"/>
      <c r="G498" s="51"/>
      <c r="H498" s="51"/>
      <c r="I498" s="43"/>
      <c r="J498" s="51"/>
      <c r="K498" s="2"/>
    </row>
    <row r="499" customFormat="false" ht="15.6" hidden="false" customHeight="false" outlineLevel="0" collapsed="false">
      <c r="A499" s="51"/>
      <c r="B499" s="264"/>
      <c r="C499" s="43"/>
      <c r="D499" s="43"/>
      <c r="E499" s="51"/>
      <c r="F499" s="51"/>
      <c r="G499" s="51"/>
      <c r="H499" s="51"/>
      <c r="I499" s="43"/>
      <c r="J499" s="51"/>
      <c r="K499" s="2"/>
    </row>
    <row r="500" customFormat="false" ht="15.6" hidden="false" customHeight="false" outlineLevel="0" collapsed="false">
      <c r="A500" s="51"/>
      <c r="B500" s="264"/>
      <c r="C500" s="43"/>
      <c r="D500" s="43"/>
      <c r="E500" s="51"/>
      <c r="F500" s="79" t="s">
        <v>193</v>
      </c>
      <c r="G500" s="51"/>
      <c r="H500" s="51"/>
      <c r="I500" s="43"/>
      <c r="J500" s="51"/>
      <c r="K500" s="2"/>
    </row>
    <row r="501" customFormat="false" ht="15.6" hidden="false" customHeight="false" outlineLevel="0" collapsed="false">
      <c r="A501" s="56"/>
      <c r="B501" s="241"/>
      <c r="C501" s="240"/>
      <c r="D501" s="240"/>
      <c r="E501" s="56"/>
      <c r="F501" s="56"/>
      <c r="G501" s="56"/>
      <c r="H501" s="56"/>
      <c r="I501" s="240"/>
      <c r="J501" s="56"/>
      <c r="K501" s="2"/>
    </row>
    <row r="502" customFormat="false" ht="15.6" hidden="false" customHeight="false" outlineLevel="0" collapsed="false">
      <c r="A502" s="140"/>
      <c r="B502" s="140"/>
      <c r="C502" s="140"/>
      <c r="D502" s="140"/>
      <c r="E502" s="140"/>
      <c r="F502" s="139"/>
      <c r="G502" s="138"/>
      <c r="H502" s="138"/>
      <c r="I502" s="138"/>
      <c r="J502" s="192" t="s">
        <v>111</v>
      </c>
      <c r="K502" s="2"/>
    </row>
    <row r="503" customFormat="false" ht="15.6" hidden="false" customHeight="false" outlineLevel="0" collapsed="false">
      <c r="A503" s="193" t="s">
        <v>1</v>
      </c>
      <c r="B503" s="193"/>
      <c r="C503" s="193"/>
      <c r="D503" s="193"/>
      <c r="E503" s="193"/>
      <c r="F503" s="193"/>
      <c r="G503" s="193"/>
      <c r="H503" s="193"/>
      <c r="I503" s="193"/>
      <c r="J503" s="193"/>
      <c r="K503" s="2"/>
    </row>
    <row r="504" customFormat="false" ht="15.6" hidden="false" customHeight="false" outlineLevel="0" collapsed="false">
      <c r="A504" s="7" t="s">
        <v>194</v>
      </c>
      <c r="B504" s="7"/>
      <c r="C504" s="7"/>
      <c r="D504" s="7"/>
      <c r="E504" s="7"/>
      <c r="F504" s="7"/>
      <c r="G504" s="7"/>
      <c r="H504" s="7"/>
      <c r="I504" s="7"/>
      <c r="J504" s="7"/>
      <c r="K504" s="2"/>
    </row>
    <row r="505" customFormat="false" ht="15.6" hidden="false" customHeight="false" outlineLevel="0" collapsed="false">
      <c r="A505" s="194" t="s">
        <v>3</v>
      </c>
      <c r="B505" s="194"/>
      <c r="C505" s="194"/>
      <c r="D505" s="194"/>
      <c r="E505" s="194"/>
      <c r="F505" s="194"/>
      <c r="G505" s="194"/>
      <c r="H505" s="194"/>
      <c r="I505" s="194"/>
      <c r="J505" s="194"/>
      <c r="K505" s="2"/>
    </row>
    <row r="506" customFormat="false" ht="15.6" hidden="false" customHeight="false" outlineLevel="0" collapsed="false">
      <c r="A506" s="194" t="s">
        <v>4</v>
      </c>
      <c r="B506" s="194"/>
      <c r="C506" s="194"/>
      <c r="D506" s="194"/>
      <c r="E506" s="194"/>
      <c r="F506" s="194"/>
      <c r="G506" s="194"/>
      <c r="H506" s="194"/>
      <c r="I506" s="194"/>
      <c r="J506" s="194"/>
      <c r="K506" s="2"/>
    </row>
    <row r="507" customFormat="false" ht="15.6" hidden="false" customHeight="false" outlineLevel="0" collapsed="false">
      <c r="A507" s="135" t="s">
        <v>195</v>
      </c>
      <c r="B507" s="135"/>
      <c r="C507" s="135"/>
      <c r="D507" s="138"/>
      <c r="E507" s="138"/>
      <c r="F507" s="138"/>
      <c r="G507" s="138"/>
      <c r="H507" s="138"/>
      <c r="I507" s="138"/>
      <c r="J507" s="138"/>
      <c r="K507" s="2"/>
    </row>
    <row r="508" customFormat="false" ht="21" hidden="false" customHeight="true" outlineLevel="0" collapsed="false">
      <c r="A508" s="160"/>
      <c r="B508" s="139" t="s">
        <v>114</v>
      </c>
      <c r="C508" s="265"/>
      <c r="D508" s="266"/>
      <c r="E508" s="266"/>
      <c r="F508" s="266"/>
      <c r="G508" s="266"/>
      <c r="H508" s="266"/>
      <c r="I508" s="266"/>
      <c r="J508" s="266"/>
      <c r="K508" s="2"/>
    </row>
    <row r="509" customFormat="false" ht="15.6" hidden="false" customHeight="false" outlineLevel="0" collapsed="false">
      <c r="A509" s="160"/>
      <c r="B509" s="139" t="s">
        <v>196</v>
      </c>
      <c r="C509" s="265"/>
      <c r="D509" s="266"/>
      <c r="E509" s="266"/>
      <c r="F509" s="266"/>
      <c r="G509" s="266"/>
      <c r="H509" s="266"/>
      <c r="I509" s="266"/>
      <c r="J509" s="266"/>
      <c r="K509" s="2"/>
    </row>
    <row r="510" customFormat="false" ht="15.6" hidden="false" customHeight="true" outlineLevel="0" collapsed="false">
      <c r="A510" s="81" t="s">
        <v>8</v>
      </c>
      <c r="B510" s="196" t="s">
        <v>9</v>
      </c>
      <c r="C510" s="197" t="s">
        <v>10</v>
      </c>
      <c r="D510" s="198" t="s">
        <v>11</v>
      </c>
      <c r="E510" s="198"/>
      <c r="F510" s="198"/>
      <c r="G510" s="198"/>
      <c r="H510" s="198"/>
      <c r="I510" s="197" t="s">
        <v>12</v>
      </c>
      <c r="J510" s="195" t="s">
        <v>13</v>
      </c>
      <c r="K510" s="2"/>
    </row>
    <row r="511" customFormat="false" ht="15.6" hidden="false" customHeight="true" outlineLevel="0" collapsed="false">
      <c r="A511" s="81"/>
      <c r="B511" s="196"/>
      <c r="C511" s="199" t="s">
        <v>116</v>
      </c>
      <c r="D511" s="200" t="n">
        <v>2566</v>
      </c>
      <c r="E511" s="197" t="n">
        <v>2567</v>
      </c>
      <c r="F511" s="197" t="n">
        <v>2568</v>
      </c>
      <c r="G511" s="197" t="n">
        <v>2569</v>
      </c>
      <c r="H511" s="200" t="n">
        <v>2570</v>
      </c>
      <c r="I511" s="201" t="s">
        <v>15</v>
      </c>
      <c r="J511" s="195"/>
      <c r="K511" s="2"/>
    </row>
    <row r="512" customFormat="false" ht="15.6" hidden="false" customHeight="false" outlineLevel="0" collapsed="false">
      <c r="A512" s="81"/>
      <c r="B512" s="196"/>
      <c r="C512" s="199"/>
      <c r="D512" s="107" t="s">
        <v>117</v>
      </c>
      <c r="E512" s="199" t="s">
        <v>117</v>
      </c>
      <c r="F512" s="199" t="s">
        <v>117</v>
      </c>
      <c r="G512" s="199" t="s">
        <v>117</v>
      </c>
      <c r="H512" s="107" t="s">
        <v>117</v>
      </c>
      <c r="I512" s="199"/>
      <c r="J512" s="195"/>
      <c r="K512" s="2"/>
    </row>
    <row r="513" customFormat="false" ht="15.6" hidden="false" customHeight="false" outlineLevel="0" collapsed="false">
      <c r="A513" s="188" t="n">
        <v>22</v>
      </c>
      <c r="B513" s="231" t="s">
        <v>41</v>
      </c>
      <c r="C513" s="91" t="s">
        <v>197</v>
      </c>
      <c r="D513" s="267"/>
      <c r="E513" s="20"/>
      <c r="F513" s="20" t="n">
        <v>6500</v>
      </c>
      <c r="G513" s="20"/>
      <c r="H513" s="20"/>
      <c r="I513" s="94" t="s">
        <v>198</v>
      </c>
      <c r="J513" s="94" t="s">
        <v>199</v>
      </c>
      <c r="K513" s="2"/>
    </row>
    <row r="514" customFormat="false" ht="15.6" hidden="false" customHeight="false" outlineLevel="0" collapsed="false">
      <c r="A514" s="211"/>
      <c r="B514" s="56"/>
      <c r="C514" s="189"/>
      <c r="D514" s="240"/>
      <c r="E514" s="53"/>
      <c r="F514" s="235"/>
      <c r="G514" s="55"/>
      <c r="H514" s="235"/>
      <c r="I514" s="98" t="s">
        <v>200</v>
      </c>
      <c r="J514" s="206"/>
      <c r="K514" s="2"/>
    </row>
    <row r="515" customFormat="false" ht="15.6" hidden="false" customHeight="false" outlineLevel="0" collapsed="false">
      <c r="A515" s="211"/>
      <c r="B515" s="56"/>
      <c r="C515" s="189"/>
      <c r="D515" s="240"/>
      <c r="E515" s="53"/>
      <c r="F515" s="235"/>
      <c r="G515" s="55"/>
      <c r="H515" s="235"/>
      <c r="I515" s="98"/>
      <c r="J515" s="206"/>
      <c r="K515" s="2"/>
    </row>
    <row r="516" customFormat="false" ht="15.6" hidden="false" customHeight="false" outlineLevel="0" collapsed="false">
      <c r="A516" s="249"/>
      <c r="B516" s="56"/>
      <c r="C516" s="189"/>
      <c r="D516" s="240"/>
      <c r="E516" s="53"/>
      <c r="F516" s="235"/>
      <c r="G516" s="55"/>
      <c r="H516" s="235"/>
      <c r="I516" s="206"/>
      <c r="J516" s="206"/>
      <c r="K516" s="2"/>
    </row>
    <row r="517" customFormat="false" ht="15.6" hidden="false" customHeight="false" outlineLevel="0" collapsed="false">
      <c r="A517" s="188" t="n">
        <v>23</v>
      </c>
      <c r="B517" s="231" t="s">
        <v>41</v>
      </c>
      <c r="C517" s="91" t="s">
        <v>201</v>
      </c>
      <c r="D517" s="267"/>
      <c r="E517" s="20"/>
      <c r="F517" s="20" t="n">
        <v>1500</v>
      </c>
      <c r="G517" s="20"/>
      <c r="H517" s="20"/>
      <c r="I517" s="95" t="s">
        <v>202</v>
      </c>
      <c r="J517" s="95" t="s">
        <v>203</v>
      </c>
      <c r="K517" s="2"/>
    </row>
    <row r="518" customFormat="false" ht="15.6" hidden="false" customHeight="false" outlineLevel="0" collapsed="false">
      <c r="A518" s="235"/>
      <c r="B518" s="241"/>
      <c r="C518" s="189"/>
      <c r="D518" s="240"/>
      <c r="E518" s="53"/>
      <c r="F518" s="235"/>
      <c r="G518" s="55"/>
      <c r="H518" s="235"/>
      <c r="I518" s="98" t="s">
        <v>204</v>
      </c>
      <c r="J518" s="206"/>
      <c r="K518" s="2"/>
    </row>
    <row r="519" customFormat="false" ht="15.6" hidden="false" customHeight="false" outlineLevel="0" collapsed="false">
      <c r="A519" s="235"/>
      <c r="B519" s="241"/>
      <c r="C519" s="189"/>
      <c r="D519" s="240"/>
      <c r="E519" s="53"/>
      <c r="F519" s="235"/>
      <c r="G519" s="55"/>
      <c r="H519" s="235"/>
      <c r="I519" s="98"/>
      <c r="J519" s="206"/>
      <c r="K519" s="2"/>
    </row>
    <row r="520" customFormat="false" ht="15.6" hidden="false" customHeight="false" outlineLevel="0" collapsed="false">
      <c r="A520" s="249"/>
      <c r="B520" s="237"/>
      <c r="C520" s="108"/>
      <c r="D520" s="238"/>
      <c r="E520" s="184"/>
      <c r="F520" s="249"/>
      <c r="G520" s="186"/>
      <c r="H520" s="249"/>
      <c r="I520" s="111"/>
      <c r="J520" s="111"/>
      <c r="K520" s="2"/>
    </row>
    <row r="521" customFormat="false" ht="15.6" hidden="false" customHeight="false" outlineLevel="0" collapsed="false">
      <c r="A521" s="268"/>
      <c r="B521" s="191"/>
      <c r="C521" s="214" t="s">
        <v>24</v>
      </c>
      <c r="D521" s="117"/>
      <c r="E521" s="117"/>
      <c r="F521" s="70" t="n">
        <f aca="false">SUM(F513:F520)</f>
        <v>8000</v>
      </c>
      <c r="G521" s="117"/>
      <c r="H521" s="117"/>
      <c r="I521" s="118"/>
      <c r="J521" s="118"/>
      <c r="K521" s="2"/>
    </row>
    <row r="522" customFormat="false" ht="15.6" hidden="false" customHeight="false" outlineLevel="0" collapsed="false">
      <c r="A522" s="269"/>
      <c r="B522" s="270"/>
      <c r="C522" s="271"/>
      <c r="D522" s="269"/>
      <c r="E522" s="269"/>
      <c r="F522" s="269"/>
      <c r="G522" s="269"/>
      <c r="H522" s="269"/>
      <c r="I522" s="272"/>
      <c r="J522" s="272"/>
      <c r="K522" s="2"/>
    </row>
    <row r="523" customFormat="false" ht="15.6" hidden="false" customHeight="false" outlineLevel="0" collapsed="false">
      <c r="A523" s="269"/>
      <c r="B523" s="270"/>
      <c r="C523" s="271"/>
      <c r="D523" s="269"/>
      <c r="E523" s="269"/>
      <c r="F523" s="269"/>
      <c r="G523" s="269"/>
      <c r="H523" s="269"/>
      <c r="I523" s="272"/>
      <c r="J523" s="272"/>
      <c r="K523" s="2"/>
    </row>
    <row r="524" customFormat="false" ht="15.6" hidden="false" customHeight="false" outlineLevel="0" collapsed="false">
      <c r="A524" s="269"/>
      <c r="B524" s="270"/>
      <c r="C524" s="271"/>
      <c r="D524" s="269"/>
      <c r="E524" s="269"/>
      <c r="F524" s="269"/>
      <c r="G524" s="269"/>
      <c r="H524" s="269"/>
      <c r="I524" s="272"/>
      <c r="J524" s="272"/>
      <c r="K524" s="2"/>
    </row>
    <row r="525" customFormat="false" ht="15.6" hidden="false" customHeight="false" outlineLevel="0" collapsed="false">
      <c r="A525" s="269"/>
      <c r="B525" s="270"/>
      <c r="C525" s="271"/>
      <c r="D525" s="269"/>
      <c r="E525" s="269"/>
      <c r="F525" s="269"/>
      <c r="G525" s="269"/>
      <c r="H525" s="269"/>
      <c r="I525" s="272"/>
      <c r="J525" s="272"/>
      <c r="K525" s="2"/>
    </row>
    <row r="526" customFormat="false" ht="15.6" hidden="false" customHeight="false" outlineLevel="0" collapsed="false">
      <c r="A526" s="269"/>
      <c r="B526" s="270"/>
      <c r="C526" s="271"/>
      <c r="D526" s="269"/>
      <c r="E526" s="269"/>
      <c r="F526" s="269"/>
      <c r="G526" s="269"/>
      <c r="H526" s="269"/>
      <c r="I526" s="272"/>
      <c r="J526" s="272"/>
      <c r="K526" s="2"/>
    </row>
    <row r="527" customFormat="false" ht="15.6" hidden="false" customHeight="false" outlineLevel="0" collapsed="false">
      <c r="A527" s="269"/>
      <c r="B527" s="270"/>
      <c r="C527" s="271"/>
      <c r="D527" s="269"/>
      <c r="E527" s="269"/>
      <c r="F527" s="269"/>
      <c r="G527" s="269"/>
      <c r="H527" s="269"/>
      <c r="I527" s="272"/>
      <c r="J527" s="272"/>
      <c r="K527" s="2"/>
    </row>
    <row r="528" customFormat="false" ht="15.6" hidden="false" customHeight="false" outlineLevel="0" collapsed="false">
      <c r="A528" s="269"/>
      <c r="B528" s="270"/>
      <c r="C528" s="271"/>
      <c r="D528" s="269"/>
      <c r="E528" s="269"/>
      <c r="F528" s="269"/>
      <c r="G528" s="269"/>
      <c r="H528" s="269"/>
      <c r="I528" s="272"/>
      <c r="J528" s="272"/>
      <c r="K528" s="2"/>
    </row>
    <row r="529" customFormat="false" ht="15.6" hidden="false" customHeight="false" outlineLevel="0" collapsed="false">
      <c r="A529" s="269"/>
      <c r="B529" s="270"/>
      <c r="C529" s="271"/>
      <c r="D529" s="269"/>
      <c r="E529" s="269"/>
      <c r="F529" s="269"/>
      <c r="G529" s="269"/>
      <c r="H529" s="269"/>
      <c r="I529" s="272"/>
      <c r="J529" s="272"/>
      <c r="K529" s="2"/>
    </row>
    <row r="530" customFormat="false" ht="15.6" hidden="false" customHeight="false" outlineLevel="0" collapsed="false">
      <c r="A530" s="269"/>
      <c r="B530" s="270"/>
      <c r="C530" s="271"/>
      <c r="D530" s="269"/>
      <c r="E530" s="269"/>
      <c r="F530" s="269"/>
      <c r="G530" s="269"/>
      <c r="H530" s="269"/>
      <c r="I530" s="272"/>
      <c r="J530" s="272"/>
      <c r="K530" s="2"/>
    </row>
    <row r="531" customFormat="false" ht="15.6" hidden="false" customHeight="false" outlineLevel="0" collapsed="false">
      <c r="A531" s="269"/>
      <c r="B531" s="270"/>
      <c r="C531" s="271"/>
      <c r="D531" s="269"/>
      <c r="E531" s="269"/>
      <c r="F531" s="269"/>
      <c r="G531" s="269"/>
      <c r="H531" s="269"/>
      <c r="I531" s="272"/>
      <c r="J531" s="272"/>
      <c r="K531" s="2"/>
    </row>
    <row r="532" customFormat="false" ht="15.6" hidden="false" customHeight="false" outlineLevel="0" collapsed="false">
      <c r="A532" s="269"/>
      <c r="B532" s="270"/>
      <c r="C532" s="271"/>
      <c r="D532" s="269"/>
      <c r="E532" s="269"/>
      <c r="F532" s="269"/>
      <c r="G532" s="269"/>
      <c r="H532" s="269"/>
      <c r="I532" s="272"/>
      <c r="J532" s="272"/>
      <c r="K532" s="2"/>
    </row>
    <row r="533" customFormat="false" ht="15.6" hidden="false" customHeight="false" outlineLevel="0" collapsed="false">
      <c r="A533" s="269"/>
      <c r="B533" s="270"/>
      <c r="C533" s="271"/>
      <c r="D533" s="269"/>
      <c r="E533" s="269"/>
      <c r="F533" s="269"/>
      <c r="G533" s="269"/>
      <c r="H533" s="269"/>
      <c r="I533" s="272"/>
      <c r="J533" s="272"/>
      <c r="K533" s="2"/>
    </row>
    <row r="534" customFormat="false" ht="15.6" hidden="false" customHeight="false" outlineLevel="0" collapsed="false">
      <c r="A534" s="269"/>
      <c r="B534" s="270"/>
      <c r="C534" s="271"/>
      <c r="D534" s="269"/>
      <c r="E534" s="269"/>
      <c r="F534" s="269"/>
      <c r="G534" s="269"/>
      <c r="H534" s="269"/>
      <c r="I534" s="272"/>
      <c r="J534" s="272"/>
      <c r="K534" s="2"/>
    </row>
    <row r="535" customFormat="false" ht="15.6" hidden="false" customHeight="false" outlineLevel="0" collapsed="false">
      <c r="A535" s="269"/>
      <c r="B535" s="270"/>
      <c r="C535" s="271"/>
      <c r="D535" s="269"/>
      <c r="E535" s="269"/>
      <c r="F535" s="269"/>
      <c r="G535" s="269"/>
      <c r="H535" s="269"/>
      <c r="I535" s="272"/>
      <c r="J535" s="272"/>
      <c r="K535" s="2"/>
    </row>
    <row r="536" customFormat="false" ht="15.6" hidden="false" customHeight="false" outlineLevel="0" collapsed="false">
      <c r="A536" s="269"/>
      <c r="B536" s="270"/>
      <c r="C536" s="271"/>
      <c r="D536" s="269"/>
      <c r="E536" s="269"/>
      <c r="F536" s="269"/>
      <c r="G536" s="269"/>
      <c r="H536" s="269"/>
      <c r="I536" s="272"/>
      <c r="J536" s="272"/>
      <c r="K536" s="2"/>
    </row>
    <row r="537" customFormat="false" ht="15.6" hidden="false" customHeight="false" outlineLevel="0" collapsed="false">
      <c r="A537" s="269"/>
      <c r="B537" s="270"/>
      <c r="C537" s="271"/>
      <c r="D537" s="269"/>
      <c r="E537" s="269"/>
      <c r="F537" s="269"/>
      <c r="G537" s="269"/>
      <c r="H537" s="269"/>
      <c r="I537" s="272"/>
      <c r="J537" s="272"/>
      <c r="K537" s="2"/>
    </row>
    <row r="538" customFormat="false" ht="15.6" hidden="false" customHeight="false" outlineLevel="0" collapsed="false">
      <c r="A538" s="269"/>
      <c r="B538" s="270"/>
      <c r="C538" s="271"/>
      <c r="D538" s="269"/>
      <c r="E538" s="269"/>
      <c r="F538" s="269"/>
      <c r="G538" s="269"/>
      <c r="H538" s="269"/>
      <c r="I538" s="272"/>
      <c r="J538" s="272"/>
      <c r="K538" s="2"/>
    </row>
    <row r="539" customFormat="false" ht="15.6" hidden="false" customHeight="false" outlineLevel="0" collapsed="false">
      <c r="A539" s="269"/>
      <c r="B539" s="270"/>
      <c r="C539" s="271"/>
      <c r="D539" s="269"/>
      <c r="E539" s="269"/>
      <c r="F539" s="79" t="s">
        <v>205</v>
      </c>
      <c r="G539" s="269"/>
      <c r="H539" s="269"/>
      <c r="I539" s="272"/>
      <c r="J539" s="272"/>
      <c r="K539" s="2"/>
    </row>
    <row r="540" customFormat="false" ht="15.6" hidden="false" customHeight="false" outlineLevel="0" collapsed="false">
      <c r="A540" s="269"/>
      <c r="B540" s="270"/>
      <c r="C540" s="271"/>
      <c r="D540" s="269"/>
      <c r="E540" s="269"/>
      <c r="F540" s="269"/>
      <c r="G540" s="269"/>
      <c r="H540" s="269"/>
      <c r="I540" s="272"/>
      <c r="J540" s="272"/>
      <c r="K540" s="2"/>
    </row>
    <row r="541" customFormat="false" ht="15.6" hidden="false" customHeight="false" outlineLevel="0" collapsed="false">
      <c r="A541" s="269"/>
      <c r="B541" s="270"/>
      <c r="C541" s="271"/>
      <c r="D541" s="269"/>
      <c r="E541" s="269"/>
      <c r="F541" s="269"/>
      <c r="G541" s="269"/>
      <c r="H541" s="269"/>
      <c r="I541" s="272"/>
      <c r="J541" s="272"/>
      <c r="K541" s="2"/>
    </row>
    <row r="542" customFormat="false" ht="15.6" hidden="false" customHeight="false" outlineLevel="0" collapsed="false">
      <c r="K542" s="43"/>
    </row>
    <row r="543" customFormat="false" ht="15.6" hidden="false" customHeight="false" outlineLevel="0" collapsed="false">
      <c r="K543" s="43"/>
    </row>
  </sheetData>
  <mergeCells count="138">
    <mergeCell ref="A2:J2"/>
    <mergeCell ref="A3:J3"/>
    <mergeCell ref="A4:J4"/>
    <mergeCell ref="A5:J5"/>
    <mergeCell ref="A6:C6"/>
    <mergeCell ref="A9:A11"/>
    <mergeCell ref="B9:B11"/>
    <mergeCell ref="D9:H9"/>
    <mergeCell ref="J9:J11"/>
    <mergeCell ref="C10:C11"/>
    <mergeCell ref="A43:J43"/>
    <mergeCell ref="A44:J44"/>
    <mergeCell ref="A45:J45"/>
    <mergeCell ref="A46:J46"/>
    <mergeCell ref="A47:C47"/>
    <mergeCell ref="A50:A52"/>
    <mergeCell ref="B50:B52"/>
    <mergeCell ref="D50:H50"/>
    <mergeCell ref="J50:J52"/>
    <mergeCell ref="C51:C52"/>
    <mergeCell ref="A63:A65"/>
    <mergeCell ref="B63:B65"/>
    <mergeCell ref="D63:H63"/>
    <mergeCell ref="J63:J65"/>
    <mergeCell ref="C64:C65"/>
    <mergeCell ref="A85:J85"/>
    <mergeCell ref="A86:J86"/>
    <mergeCell ref="A87:J87"/>
    <mergeCell ref="A88:J88"/>
    <mergeCell ref="A89:C89"/>
    <mergeCell ref="A92:A94"/>
    <mergeCell ref="B92:B94"/>
    <mergeCell ref="D92:H92"/>
    <mergeCell ref="J92:J94"/>
    <mergeCell ref="C93:C94"/>
    <mergeCell ref="A126:J126"/>
    <mergeCell ref="A127:J127"/>
    <mergeCell ref="A128:J128"/>
    <mergeCell ref="A129:J129"/>
    <mergeCell ref="A130:C130"/>
    <mergeCell ref="A133:A135"/>
    <mergeCell ref="B133:B135"/>
    <mergeCell ref="D133:H133"/>
    <mergeCell ref="J133:J135"/>
    <mergeCell ref="C134:C135"/>
    <mergeCell ref="A143:C143"/>
    <mergeCell ref="A146:A148"/>
    <mergeCell ref="B146:B148"/>
    <mergeCell ref="D146:H146"/>
    <mergeCell ref="J146:J148"/>
    <mergeCell ref="C147:C148"/>
    <mergeCell ref="A166:J166"/>
    <mergeCell ref="A167:J167"/>
    <mergeCell ref="A168:J168"/>
    <mergeCell ref="A169:J169"/>
    <mergeCell ref="A170:C170"/>
    <mergeCell ref="A173:A175"/>
    <mergeCell ref="B173:B175"/>
    <mergeCell ref="D173:H173"/>
    <mergeCell ref="J173:J175"/>
    <mergeCell ref="C174:C175"/>
    <mergeCell ref="A204:J204"/>
    <mergeCell ref="A255:J255"/>
    <mergeCell ref="A256:J256"/>
    <mergeCell ref="A257:J257"/>
    <mergeCell ref="A258:J258"/>
    <mergeCell ref="A259:C259"/>
    <mergeCell ref="A262:A264"/>
    <mergeCell ref="B262:B264"/>
    <mergeCell ref="D262:H262"/>
    <mergeCell ref="J262:J264"/>
    <mergeCell ref="C263:C264"/>
    <mergeCell ref="A298:J298"/>
    <mergeCell ref="A299:J299"/>
    <mergeCell ref="A300:J300"/>
    <mergeCell ref="A301:J301"/>
    <mergeCell ref="A302:C302"/>
    <mergeCell ref="A305:A307"/>
    <mergeCell ref="B305:B307"/>
    <mergeCell ref="D305:H305"/>
    <mergeCell ref="J305:J307"/>
    <mergeCell ref="C306:C307"/>
    <mergeCell ref="A340:J340"/>
    <mergeCell ref="A341:J341"/>
    <mergeCell ref="A342:J342"/>
    <mergeCell ref="A343:J343"/>
    <mergeCell ref="A344:C344"/>
    <mergeCell ref="A347:A349"/>
    <mergeCell ref="B347:B349"/>
    <mergeCell ref="D347:H347"/>
    <mergeCell ref="J347:J349"/>
    <mergeCell ref="C348:C349"/>
    <mergeCell ref="A381:J381"/>
    <mergeCell ref="A382:J382"/>
    <mergeCell ref="A383:J383"/>
    <mergeCell ref="A384:J384"/>
    <mergeCell ref="A385:C385"/>
    <mergeCell ref="A388:A390"/>
    <mergeCell ref="B388:B390"/>
    <mergeCell ref="D388:H388"/>
    <mergeCell ref="J388:J390"/>
    <mergeCell ref="C389:C390"/>
    <mergeCell ref="A420:J420"/>
    <mergeCell ref="A421:J421"/>
    <mergeCell ref="A422:J422"/>
    <mergeCell ref="A423:J423"/>
    <mergeCell ref="A424:C424"/>
    <mergeCell ref="A427:A429"/>
    <mergeCell ref="B427:B429"/>
    <mergeCell ref="D427:H427"/>
    <mergeCell ref="J427:J429"/>
    <mergeCell ref="C428:C429"/>
    <mergeCell ref="A437:C437"/>
    <mergeCell ref="A440:A442"/>
    <mergeCell ref="B440:B442"/>
    <mergeCell ref="D440:H440"/>
    <mergeCell ref="J440:J442"/>
    <mergeCell ref="C441:C442"/>
    <mergeCell ref="A462:J462"/>
    <mergeCell ref="A463:J463"/>
    <mergeCell ref="A464:J464"/>
    <mergeCell ref="A465:J465"/>
    <mergeCell ref="A466:C466"/>
    <mergeCell ref="A469:A471"/>
    <mergeCell ref="B469:B471"/>
    <mergeCell ref="D469:H469"/>
    <mergeCell ref="J469:J471"/>
    <mergeCell ref="C470:C471"/>
    <mergeCell ref="A503:J503"/>
    <mergeCell ref="A504:J504"/>
    <mergeCell ref="A505:J505"/>
    <mergeCell ref="A506:J506"/>
    <mergeCell ref="A507:C507"/>
    <mergeCell ref="A510:A512"/>
    <mergeCell ref="B510:B512"/>
    <mergeCell ref="D510:H510"/>
    <mergeCell ref="J510:J512"/>
    <mergeCell ref="C511:C5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8" zeroHeight="false" outlineLevelRow="0" outlineLevelCol="0"/>
  <cols>
    <col collapsed="false" customWidth="true" hidden="false" outlineLevel="0" max="1" min="1" style="273" width="2.99"/>
    <col collapsed="false" customWidth="true" hidden="false" outlineLevel="0" max="2" min="2" style="273" width="3.69"/>
    <col collapsed="false" customWidth="true" hidden="false" outlineLevel="0" max="3" min="3" style="273" width="31.69"/>
    <col collapsed="false" customWidth="true" hidden="false" outlineLevel="0" max="4" min="4" style="273" width="5.39"/>
    <col collapsed="false" customWidth="true" hidden="false" outlineLevel="0" max="5" min="5" style="273" width="14.19"/>
    <col collapsed="false" customWidth="true" hidden="false" outlineLevel="0" max="6" min="6" style="273" width="5.39"/>
    <col collapsed="false" customWidth="true" hidden="false" outlineLevel="0" max="7" min="7" style="273" width="15.09"/>
    <col collapsed="false" customWidth="true" hidden="false" outlineLevel="0" max="8" min="8" style="273" width="5.39"/>
    <col collapsed="false" customWidth="true" hidden="false" outlineLevel="0" max="9" min="9" style="273" width="14.69"/>
    <col collapsed="false" customWidth="true" hidden="false" outlineLevel="0" max="10" min="10" style="273" width="5.39"/>
    <col collapsed="false" customWidth="true" hidden="false" outlineLevel="0" max="11" min="11" style="273" width="13.89"/>
    <col collapsed="false" customWidth="true" hidden="false" outlineLevel="0" max="12" min="12" style="273" width="5.39"/>
    <col collapsed="false" customWidth="true" hidden="false" outlineLevel="0" max="13" min="13" style="273" width="13.69"/>
    <col collapsed="false" customWidth="true" hidden="false" outlineLevel="0" max="14" min="14" style="273" width="5.39"/>
    <col collapsed="false" customWidth="true" hidden="false" outlineLevel="0" max="15" min="15" style="273" width="13.49"/>
    <col collapsed="false" customWidth="true" hidden="false" outlineLevel="0" max="16" min="16" style="273" width="3.59"/>
    <col collapsed="false" customWidth="false" hidden="false" outlineLevel="0" max="257" min="17" style="273" width="8.99"/>
  </cols>
  <sheetData>
    <row r="2" customFormat="false" ht="18" hidden="false" customHeight="false" outlineLevel="0" collapsed="false">
      <c r="J2" s="274"/>
      <c r="O2" s="275" t="s">
        <v>206</v>
      </c>
    </row>
    <row r="3" customFormat="false" ht="18" hidden="false" customHeight="false" outlineLevel="0" collapsed="false">
      <c r="A3" s="276" t="s">
        <v>20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</row>
    <row r="4" customFormat="false" ht="18" hidden="false" customHeight="false" outlineLevel="0" collapsed="false">
      <c r="A4" s="276" t="s">
        <v>20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</row>
    <row r="5" customFormat="false" ht="18" hidden="false" customHeight="false" outlineLevel="0" collapsed="false">
      <c r="A5" s="277" t="s">
        <v>20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</row>
    <row r="6" customFormat="false" ht="18" hidden="false" customHeight="false" outlineLevel="0" collapsed="false">
      <c r="A6" s="278" t="s">
        <v>210</v>
      </c>
      <c r="B6" s="278"/>
      <c r="C6" s="278"/>
      <c r="D6" s="275" t="s">
        <v>211</v>
      </c>
      <c r="E6" s="275"/>
      <c r="F6" s="279" t="s">
        <v>212</v>
      </c>
      <c r="G6" s="279"/>
      <c r="H6" s="275" t="s">
        <v>213</v>
      </c>
      <c r="I6" s="275"/>
      <c r="J6" s="279" t="s">
        <v>214</v>
      </c>
      <c r="K6" s="279"/>
      <c r="L6" s="275" t="s">
        <v>215</v>
      </c>
      <c r="M6" s="275"/>
      <c r="N6" s="280" t="s">
        <v>216</v>
      </c>
      <c r="O6" s="280"/>
    </row>
    <row r="7" customFormat="false" ht="18" hidden="false" customHeight="false" outlineLevel="0" collapsed="false">
      <c r="A7" s="278"/>
      <c r="B7" s="278"/>
      <c r="C7" s="278"/>
      <c r="D7" s="281" t="s">
        <v>217</v>
      </c>
      <c r="E7" s="188" t="s">
        <v>11</v>
      </c>
      <c r="F7" s="95" t="s">
        <v>217</v>
      </c>
      <c r="G7" s="282" t="s">
        <v>11</v>
      </c>
      <c r="H7" s="281" t="s">
        <v>217</v>
      </c>
      <c r="I7" s="188" t="s">
        <v>11</v>
      </c>
      <c r="J7" s="95" t="s">
        <v>217</v>
      </c>
      <c r="K7" s="282" t="s">
        <v>11</v>
      </c>
      <c r="L7" s="281" t="s">
        <v>217</v>
      </c>
      <c r="M7" s="188" t="s">
        <v>11</v>
      </c>
      <c r="N7" s="95" t="s">
        <v>217</v>
      </c>
      <c r="O7" s="95" t="s">
        <v>11</v>
      </c>
    </row>
    <row r="8" customFormat="false" ht="18" hidden="false" customHeight="false" outlineLevel="0" collapsed="false">
      <c r="A8" s="278"/>
      <c r="B8" s="278"/>
      <c r="C8" s="278"/>
      <c r="D8" s="283" t="s">
        <v>218</v>
      </c>
      <c r="E8" s="284" t="s">
        <v>219</v>
      </c>
      <c r="F8" s="285" t="s">
        <v>218</v>
      </c>
      <c r="G8" s="286" t="s">
        <v>219</v>
      </c>
      <c r="H8" s="283" t="s">
        <v>218</v>
      </c>
      <c r="I8" s="284" t="s">
        <v>219</v>
      </c>
      <c r="J8" s="285" t="s">
        <v>218</v>
      </c>
      <c r="K8" s="286" t="s">
        <v>219</v>
      </c>
      <c r="L8" s="283" t="s">
        <v>218</v>
      </c>
      <c r="M8" s="284" t="s">
        <v>219</v>
      </c>
      <c r="N8" s="285" t="s">
        <v>218</v>
      </c>
      <c r="O8" s="287" t="s">
        <v>219</v>
      </c>
    </row>
    <row r="9" customFormat="false" ht="18" hidden="false" customHeight="false" outlineLevel="0" collapsed="false">
      <c r="A9" s="288" t="n">
        <v>1</v>
      </c>
      <c r="B9" s="289" t="s">
        <v>220</v>
      </c>
      <c r="D9" s="290"/>
      <c r="E9" s="288"/>
      <c r="F9" s="291"/>
      <c r="H9" s="290"/>
      <c r="I9" s="288"/>
      <c r="J9" s="291"/>
      <c r="L9" s="290"/>
      <c r="M9" s="288"/>
      <c r="N9" s="291"/>
      <c r="O9" s="291"/>
    </row>
    <row r="10" customFormat="false" ht="18" hidden="false" customHeight="false" outlineLevel="0" collapsed="false">
      <c r="A10" s="288"/>
      <c r="B10" s="292" t="s">
        <v>221</v>
      </c>
      <c r="D10" s="290"/>
      <c r="E10" s="288"/>
      <c r="F10" s="291"/>
      <c r="H10" s="290"/>
      <c r="I10" s="288"/>
      <c r="J10" s="291"/>
      <c r="L10" s="290"/>
      <c r="M10" s="288"/>
      <c r="N10" s="291"/>
      <c r="O10" s="291"/>
    </row>
    <row r="11" customFormat="false" ht="18" hidden="false" customHeight="false" outlineLevel="0" collapsed="false">
      <c r="A11" s="288"/>
      <c r="B11" s="293" t="s">
        <v>222</v>
      </c>
      <c r="C11" s="289" t="s">
        <v>223</v>
      </c>
      <c r="D11" s="290" t="n">
        <v>99</v>
      </c>
      <c r="E11" s="294" t="n">
        <v>109057393</v>
      </c>
      <c r="F11" s="291" t="n">
        <v>96</v>
      </c>
      <c r="G11" s="295" t="n">
        <v>90508016</v>
      </c>
      <c r="H11" s="290" t="n">
        <v>90</v>
      </c>
      <c r="I11" s="294" t="n">
        <v>77093349</v>
      </c>
      <c r="J11" s="291" t="n">
        <v>75</v>
      </c>
      <c r="K11" s="295" t="n">
        <v>76773783</v>
      </c>
      <c r="L11" s="290" t="n">
        <v>79</v>
      </c>
      <c r="M11" s="294" t="n">
        <v>84829549</v>
      </c>
      <c r="N11" s="291" t="n">
        <f aca="false">99+96+90+75+79</f>
        <v>439</v>
      </c>
      <c r="O11" s="296" t="n">
        <f aca="false">E11+G11+I11+K11+M11</f>
        <v>438262090</v>
      </c>
    </row>
    <row r="12" customFormat="false" ht="18" hidden="false" customHeight="false" outlineLevel="0" collapsed="false">
      <c r="A12" s="288"/>
      <c r="B12" s="293" t="s">
        <v>224</v>
      </c>
      <c r="C12" s="289" t="s">
        <v>225</v>
      </c>
      <c r="D12" s="290" t="n">
        <v>8</v>
      </c>
      <c r="E12" s="297" t="n">
        <v>1670000</v>
      </c>
      <c r="F12" s="291" t="n">
        <v>14</v>
      </c>
      <c r="G12" s="298" t="n">
        <v>420400</v>
      </c>
      <c r="H12" s="290" t="n">
        <v>4</v>
      </c>
      <c r="I12" s="297" t="n">
        <v>724000</v>
      </c>
      <c r="J12" s="291" t="n">
        <v>14</v>
      </c>
      <c r="K12" s="298" t="n">
        <v>254000</v>
      </c>
      <c r="L12" s="290" t="n">
        <v>5</v>
      </c>
      <c r="M12" s="297" t="n">
        <v>830000</v>
      </c>
      <c r="N12" s="291" t="n">
        <f aca="false">8+14+4+14+5</f>
        <v>45</v>
      </c>
      <c r="O12" s="299" t="n">
        <f aca="false">E12+G12+I12+K12+M12</f>
        <v>3898400</v>
      </c>
    </row>
    <row r="13" customFormat="false" ht="18" hidden="false" customHeight="false" outlineLevel="0" collapsed="false">
      <c r="A13" s="284"/>
      <c r="B13" s="300" t="s">
        <v>226</v>
      </c>
      <c r="C13" s="97" t="s">
        <v>227</v>
      </c>
      <c r="D13" s="290" t="n">
        <v>2</v>
      </c>
      <c r="E13" s="297" t="n">
        <v>887000</v>
      </c>
      <c r="F13" s="291" t="n">
        <v>3</v>
      </c>
      <c r="G13" s="298" t="n">
        <v>1937000</v>
      </c>
      <c r="H13" s="290" t="n">
        <v>6</v>
      </c>
      <c r="I13" s="297" t="n">
        <v>4343000</v>
      </c>
      <c r="J13" s="291" t="n">
        <v>6</v>
      </c>
      <c r="K13" s="298" t="n">
        <v>5325500</v>
      </c>
      <c r="L13" s="290" t="n">
        <v>3</v>
      </c>
      <c r="M13" s="297" t="n">
        <v>2294000</v>
      </c>
      <c r="N13" s="291" t="n">
        <f aca="false">2+3+6+6+3</f>
        <v>20</v>
      </c>
      <c r="O13" s="299" t="n">
        <f aca="false">E13+G13+I13+K13+M13</f>
        <v>14786500</v>
      </c>
    </row>
    <row r="14" customFormat="false" ht="18" hidden="false" customHeight="true" outlineLevel="0" collapsed="false">
      <c r="A14" s="275" t="s">
        <v>24</v>
      </c>
      <c r="B14" s="275"/>
      <c r="C14" s="275"/>
      <c r="D14" s="301" t="n">
        <f aca="false">SUM(D11:D13)</f>
        <v>109</v>
      </c>
      <c r="E14" s="302" t="n">
        <f aca="false">SUM(E11:E13)</f>
        <v>111614393</v>
      </c>
      <c r="F14" s="303" t="n">
        <f aca="false">F11+F12+F13</f>
        <v>113</v>
      </c>
      <c r="G14" s="304" t="n">
        <f aca="false">G11+G12+G13</f>
        <v>92865416</v>
      </c>
      <c r="H14" s="301" t="n">
        <f aca="false">H12+H11+H13</f>
        <v>100</v>
      </c>
      <c r="I14" s="302" t="n">
        <f aca="false">SUM(I11:I13)</f>
        <v>82160349</v>
      </c>
      <c r="J14" s="303" t="n">
        <f aca="false">SUM(J11:J13)</f>
        <v>95</v>
      </c>
      <c r="K14" s="304" t="n">
        <f aca="false">K11+K12+K13</f>
        <v>82353283</v>
      </c>
      <c r="L14" s="301" t="n">
        <f aca="false">L11+L12+L13</f>
        <v>87</v>
      </c>
      <c r="M14" s="302" t="n">
        <f aca="false">M11+M12+M13</f>
        <v>87953549</v>
      </c>
      <c r="N14" s="303" t="n">
        <f aca="false">N11+N12+N13</f>
        <v>504</v>
      </c>
      <c r="O14" s="305" t="n">
        <f aca="false">O11+O12+O13</f>
        <v>456946990</v>
      </c>
    </row>
    <row r="15" customFormat="false" ht="18" hidden="false" customHeight="false" outlineLevel="0" collapsed="false">
      <c r="A15" s="188" t="n">
        <v>2</v>
      </c>
      <c r="B15" s="289" t="s">
        <v>228</v>
      </c>
      <c r="D15" s="281"/>
      <c r="E15" s="188"/>
      <c r="F15" s="282"/>
      <c r="G15" s="188"/>
      <c r="H15" s="282"/>
      <c r="I15" s="188"/>
      <c r="J15" s="282"/>
      <c r="K15" s="188"/>
      <c r="L15" s="282"/>
      <c r="M15" s="188"/>
      <c r="N15" s="188"/>
      <c r="O15" s="95"/>
    </row>
    <row r="16" customFormat="false" ht="18" hidden="false" customHeight="false" outlineLevel="0" collapsed="false">
      <c r="A16" s="288"/>
      <c r="B16" s="292" t="s">
        <v>229</v>
      </c>
      <c r="D16" s="290"/>
      <c r="E16" s="288"/>
      <c r="G16" s="288"/>
      <c r="I16" s="288"/>
      <c r="K16" s="288"/>
      <c r="M16" s="288"/>
      <c r="N16" s="288"/>
      <c r="O16" s="291"/>
    </row>
    <row r="17" customFormat="false" ht="18" hidden="false" customHeight="false" outlineLevel="0" collapsed="false">
      <c r="A17" s="288"/>
      <c r="B17" s="300" t="s">
        <v>222</v>
      </c>
      <c r="C17" s="97" t="s">
        <v>227</v>
      </c>
      <c r="D17" s="290" t="n">
        <v>6</v>
      </c>
      <c r="E17" s="306" t="n">
        <v>210000</v>
      </c>
      <c r="F17" s="273" t="n">
        <v>6</v>
      </c>
      <c r="G17" s="306" t="n">
        <v>210000</v>
      </c>
      <c r="H17" s="273" t="n">
        <v>5</v>
      </c>
      <c r="I17" s="306" t="n">
        <v>160000</v>
      </c>
      <c r="J17" s="273" t="n">
        <v>4</v>
      </c>
      <c r="K17" s="306" t="n">
        <v>140000</v>
      </c>
      <c r="L17" s="273" t="n">
        <v>4</v>
      </c>
      <c r="M17" s="306" t="n">
        <v>140000</v>
      </c>
      <c r="N17" s="288" t="n">
        <f aca="false">D17+F17+H17+J17+L17</f>
        <v>25</v>
      </c>
      <c r="O17" s="307" t="n">
        <f aca="false">E17+G17+I17+K17+M17</f>
        <v>860000</v>
      </c>
    </row>
    <row r="18" customFormat="false" ht="18" hidden="false" customHeight="false" outlineLevel="0" collapsed="false">
      <c r="A18" s="288"/>
      <c r="B18" s="300" t="s">
        <v>224</v>
      </c>
      <c r="C18" s="97" t="s">
        <v>230</v>
      </c>
      <c r="D18" s="290" t="n">
        <v>5</v>
      </c>
      <c r="E18" s="306" t="n">
        <v>310000</v>
      </c>
      <c r="F18" s="273" t="n">
        <v>6</v>
      </c>
      <c r="G18" s="306" t="n">
        <v>370000</v>
      </c>
      <c r="H18" s="273" t="n">
        <v>6</v>
      </c>
      <c r="I18" s="306" t="n">
        <v>370000</v>
      </c>
      <c r="J18" s="273" t="n">
        <v>5</v>
      </c>
      <c r="K18" s="306" t="n">
        <v>310000</v>
      </c>
      <c r="L18" s="273" t="n">
        <v>5</v>
      </c>
      <c r="M18" s="306" t="n">
        <v>310000</v>
      </c>
      <c r="N18" s="288" t="n">
        <f aca="false">D18+F18+H18++L18</f>
        <v>22</v>
      </c>
      <c r="O18" s="307" t="n">
        <f aca="false">E18+G18+I18+K18+M18</f>
        <v>1670000</v>
      </c>
    </row>
    <row r="19" customFormat="false" ht="18" hidden="false" customHeight="false" outlineLevel="0" collapsed="false">
      <c r="A19" s="288"/>
      <c r="B19" s="300"/>
      <c r="C19" s="97"/>
      <c r="D19" s="290"/>
      <c r="E19" s="306"/>
      <c r="G19" s="288"/>
      <c r="I19" s="288"/>
      <c r="K19" s="288"/>
      <c r="M19" s="288"/>
      <c r="N19" s="288"/>
      <c r="O19" s="291"/>
    </row>
    <row r="20" customFormat="false" ht="18" hidden="false" customHeight="false" outlineLevel="0" collapsed="false">
      <c r="A20" s="288"/>
      <c r="B20" s="290"/>
      <c r="C20" s="308"/>
      <c r="D20" s="290"/>
      <c r="E20" s="297"/>
      <c r="G20" s="297"/>
      <c r="I20" s="297"/>
      <c r="K20" s="297"/>
      <c r="M20" s="297"/>
      <c r="N20" s="288"/>
      <c r="O20" s="299"/>
    </row>
    <row r="21" customFormat="false" ht="18" hidden="false" customHeight="true" outlineLevel="0" collapsed="false">
      <c r="A21" s="275" t="s">
        <v>24</v>
      </c>
      <c r="B21" s="275"/>
      <c r="C21" s="275"/>
      <c r="D21" s="301" t="n">
        <f aca="false">SUM(D17:D20)</f>
        <v>11</v>
      </c>
      <c r="E21" s="309" t="n">
        <f aca="false">SUM(E17:E20)</f>
        <v>520000</v>
      </c>
      <c r="F21" s="310" t="n">
        <v>12</v>
      </c>
      <c r="G21" s="311" t="n">
        <f aca="false">G17+G18</f>
        <v>580000</v>
      </c>
      <c r="H21" s="310" t="n">
        <v>11</v>
      </c>
      <c r="I21" s="311" t="n">
        <f aca="false">I17+I18</f>
        <v>530000</v>
      </c>
      <c r="J21" s="310" t="n">
        <v>9</v>
      </c>
      <c r="K21" s="311" t="n">
        <f aca="false">K17+K18</f>
        <v>450000</v>
      </c>
      <c r="L21" s="310" t="n">
        <v>9</v>
      </c>
      <c r="M21" s="311" t="n">
        <f aca="false">M17+M18</f>
        <v>450000</v>
      </c>
      <c r="N21" s="275" t="n">
        <f aca="false">N17+N18</f>
        <v>47</v>
      </c>
      <c r="O21" s="312" t="n">
        <f aca="false">O17+O18</f>
        <v>2530000</v>
      </c>
    </row>
    <row r="22" customFormat="false" ht="18" hidden="false" customHeight="false" outlineLevel="0" collapsed="false">
      <c r="A22" s="188" t="n">
        <v>3</v>
      </c>
      <c r="B22" s="231" t="s">
        <v>231</v>
      </c>
      <c r="C22" s="282"/>
      <c r="D22" s="281"/>
      <c r="E22" s="188"/>
      <c r="F22" s="282"/>
      <c r="G22" s="188"/>
      <c r="H22" s="95"/>
      <c r="I22" s="282"/>
      <c r="J22" s="281"/>
      <c r="K22" s="188"/>
      <c r="L22" s="282"/>
      <c r="M22" s="188"/>
      <c r="N22" s="95"/>
      <c r="O22" s="95"/>
    </row>
    <row r="23" customFormat="false" ht="18" hidden="false" customHeight="false" outlineLevel="0" collapsed="false">
      <c r="A23" s="288"/>
      <c r="B23" s="292" t="s">
        <v>232</v>
      </c>
      <c r="D23" s="290"/>
      <c r="E23" s="288"/>
      <c r="G23" s="288"/>
      <c r="H23" s="291"/>
      <c r="J23" s="290"/>
      <c r="K23" s="288"/>
      <c r="M23" s="288"/>
      <c r="N23" s="291"/>
      <c r="O23" s="291"/>
    </row>
    <row r="24" customFormat="false" ht="18" hidden="false" customHeight="false" outlineLevel="0" collapsed="false">
      <c r="A24" s="288"/>
      <c r="B24" s="288" t="n">
        <v>1</v>
      </c>
      <c r="C24" s="289" t="s">
        <v>227</v>
      </c>
      <c r="D24" s="290"/>
      <c r="E24" s="297"/>
      <c r="G24" s="297"/>
      <c r="H24" s="288"/>
      <c r="I24" s="298"/>
      <c r="J24" s="288"/>
      <c r="K24" s="297"/>
      <c r="L24" s="288"/>
      <c r="M24" s="297"/>
      <c r="N24" s="288"/>
      <c r="O24" s="299"/>
    </row>
    <row r="25" customFormat="false" ht="18" hidden="false" customHeight="false" outlineLevel="0" collapsed="false">
      <c r="A25" s="288"/>
      <c r="B25" s="288" t="n">
        <v>2</v>
      </c>
      <c r="C25" s="289" t="s">
        <v>233</v>
      </c>
      <c r="D25" s="290" t="n">
        <v>4</v>
      </c>
      <c r="E25" s="297" t="n">
        <v>290000</v>
      </c>
      <c r="F25" s="273" t="n">
        <v>4</v>
      </c>
      <c r="G25" s="297" t="n">
        <v>320000</v>
      </c>
      <c r="H25" s="288" t="n">
        <v>4</v>
      </c>
      <c r="I25" s="298" t="n">
        <v>320000</v>
      </c>
      <c r="J25" s="288" t="n">
        <v>4</v>
      </c>
      <c r="K25" s="297" t="n">
        <v>320000</v>
      </c>
      <c r="L25" s="288" t="n">
        <v>4</v>
      </c>
      <c r="M25" s="297" t="n">
        <v>320000</v>
      </c>
      <c r="N25" s="288" t="n">
        <v>20</v>
      </c>
      <c r="O25" s="299" t="n">
        <f aca="false">E25+G25+I25+K25+M25</f>
        <v>1570000</v>
      </c>
    </row>
    <row r="26" customFormat="false" ht="18" hidden="false" customHeight="false" outlineLevel="0" collapsed="false">
      <c r="A26" s="288"/>
      <c r="B26" s="288" t="n">
        <v>3</v>
      </c>
      <c r="C26" s="289" t="s">
        <v>234</v>
      </c>
      <c r="D26" s="290" t="n">
        <v>5</v>
      </c>
      <c r="E26" s="297" t="n">
        <v>15479600</v>
      </c>
      <c r="F26" s="273" t="n">
        <v>5</v>
      </c>
      <c r="G26" s="297" t="n">
        <v>15479600</v>
      </c>
      <c r="H26" s="288" t="n">
        <v>5</v>
      </c>
      <c r="I26" s="298" t="n">
        <v>15479600</v>
      </c>
      <c r="J26" s="288" t="n">
        <v>5</v>
      </c>
      <c r="K26" s="297" t="n">
        <v>15479600</v>
      </c>
      <c r="L26" s="288" t="n">
        <v>5</v>
      </c>
      <c r="M26" s="297" t="n">
        <v>15479600</v>
      </c>
      <c r="N26" s="288" t="n">
        <v>25</v>
      </c>
      <c r="O26" s="299" t="n">
        <f aca="false">E26+G26+I26+K26+M26</f>
        <v>77398000</v>
      </c>
    </row>
    <row r="27" customFormat="false" ht="18" hidden="false" customHeight="false" outlineLevel="0" collapsed="false">
      <c r="A27" s="288"/>
      <c r="B27" s="288" t="n">
        <v>4</v>
      </c>
      <c r="C27" s="289" t="s">
        <v>235</v>
      </c>
      <c r="D27" s="290" t="n">
        <v>7</v>
      </c>
      <c r="E27" s="297" t="n">
        <v>1010000</v>
      </c>
      <c r="F27" s="273" t="n">
        <v>7</v>
      </c>
      <c r="G27" s="297" t="n">
        <v>1010000</v>
      </c>
      <c r="H27" s="288" t="n">
        <v>7</v>
      </c>
      <c r="I27" s="298" t="n">
        <v>1010000</v>
      </c>
      <c r="J27" s="288" t="n">
        <v>7</v>
      </c>
      <c r="K27" s="297" t="n">
        <v>1010000</v>
      </c>
      <c r="L27" s="288" t="n">
        <v>7</v>
      </c>
      <c r="M27" s="297" t="n">
        <v>1010000</v>
      </c>
      <c r="N27" s="288" t="n">
        <v>35</v>
      </c>
      <c r="O27" s="299" t="n">
        <f aca="false">E27+G27+I27+K27+M27</f>
        <v>5050000</v>
      </c>
    </row>
    <row r="28" customFormat="false" ht="18" hidden="false" customHeight="false" outlineLevel="0" collapsed="false">
      <c r="A28" s="288"/>
      <c r="B28" s="288" t="n">
        <v>5</v>
      </c>
      <c r="C28" s="289" t="s">
        <v>236</v>
      </c>
      <c r="D28" s="290" t="n">
        <v>16</v>
      </c>
      <c r="E28" s="297" t="n">
        <v>370000</v>
      </c>
      <c r="F28" s="273" t="n">
        <v>16</v>
      </c>
      <c r="G28" s="297" t="n">
        <v>370000</v>
      </c>
      <c r="H28" s="288" t="n">
        <v>16</v>
      </c>
      <c r="I28" s="298" t="n">
        <v>370000</v>
      </c>
      <c r="J28" s="288" t="n">
        <v>16</v>
      </c>
      <c r="K28" s="297" t="n">
        <v>370000</v>
      </c>
      <c r="L28" s="288" t="n">
        <v>16</v>
      </c>
      <c r="M28" s="297" t="n">
        <v>370000</v>
      </c>
      <c r="N28" s="288" t="n">
        <v>80</v>
      </c>
      <c r="O28" s="299" t="n">
        <f aca="false">E28+G28+I28+K28+M28</f>
        <v>1850000</v>
      </c>
    </row>
    <row r="29" customFormat="false" ht="18" hidden="false" customHeight="false" outlineLevel="0" collapsed="false">
      <c r="A29" s="288"/>
      <c r="B29" s="288" t="n">
        <v>6</v>
      </c>
      <c r="C29" s="289" t="s">
        <v>237</v>
      </c>
      <c r="D29" s="290" t="n">
        <v>7</v>
      </c>
      <c r="E29" s="297" t="n">
        <v>430000</v>
      </c>
      <c r="F29" s="273" t="n">
        <v>7</v>
      </c>
      <c r="G29" s="297" t="n">
        <v>430000</v>
      </c>
      <c r="H29" s="284" t="n">
        <v>7</v>
      </c>
      <c r="I29" s="298" t="n">
        <v>430000</v>
      </c>
      <c r="J29" s="284" t="n">
        <v>7</v>
      </c>
      <c r="K29" s="297" t="n">
        <v>430000</v>
      </c>
      <c r="L29" s="284" t="n">
        <v>7</v>
      </c>
      <c r="M29" s="297" t="n">
        <v>430000</v>
      </c>
      <c r="N29" s="284" t="n">
        <v>35</v>
      </c>
      <c r="O29" s="299" t="n">
        <f aca="false">E29+G29+I29+K29+M29</f>
        <v>2150000</v>
      </c>
    </row>
    <row r="30" customFormat="false" ht="18" hidden="false" customHeight="true" outlineLevel="0" collapsed="false">
      <c r="A30" s="313" t="s">
        <v>24</v>
      </c>
      <c r="B30" s="313"/>
      <c r="C30" s="313"/>
      <c r="D30" s="301" t="n">
        <f aca="false">SUM(D24:D29)</f>
        <v>39</v>
      </c>
      <c r="E30" s="311" t="n">
        <f aca="false">SUM(E24:E29)</f>
        <v>17579600</v>
      </c>
      <c r="F30" s="310" t="n">
        <f aca="false">F25+F26+F27+F28+F29</f>
        <v>39</v>
      </c>
      <c r="G30" s="314" t="n">
        <v>17609600</v>
      </c>
      <c r="H30" s="303" t="n">
        <f aca="false">H25+H26+H27+H28+H29</f>
        <v>39</v>
      </c>
      <c r="I30" s="315" t="n">
        <f aca="false">I25+I26+I27+I28+I29</f>
        <v>17609600</v>
      </c>
      <c r="J30" s="301" t="n">
        <f aca="false">J25+J26+J27+J28+J29</f>
        <v>39</v>
      </c>
      <c r="K30" s="314" t="n">
        <f aca="false">K25+K26+K27+K28+K29</f>
        <v>17609600</v>
      </c>
      <c r="L30" s="310" t="n">
        <f aca="false">L25+L26+L27+L28+L29</f>
        <v>39</v>
      </c>
      <c r="M30" s="314" t="n">
        <f aca="false">M25+M26+M27+M28+M29</f>
        <v>17609600</v>
      </c>
      <c r="N30" s="303" t="n">
        <v>195</v>
      </c>
      <c r="O30" s="316" t="n">
        <f aca="false">O25+O26+O27+O28+O29</f>
        <v>88018000</v>
      </c>
    </row>
    <row r="31" customFormat="false" ht="18" hidden="false" customHeight="false" outlineLevel="0" collapsed="false">
      <c r="A31" s="188" t="n">
        <v>4</v>
      </c>
      <c r="B31" s="231" t="s">
        <v>238</v>
      </c>
      <c r="C31" s="282"/>
      <c r="D31" s="281"/>
      <c r="E31" s="188"/>
      <c r="F31" s="282"/>
      <c r="G31" s="188"/>
      <c r="H31" s="95"/>
      <c r="I31" s="282"/>
      <c r="J31" s="281"/>
      <c r="K31" s="188"/>
      <c r="L31" s="282"/>
      <c r="M31" s="188"/>
      <c r="N31" s="95"/>
      <c r="O31" s="95"/>
    </row>
    <row r="32" customFormat="false" ht="18" hidden="false" customHeight="false" outlineLevel="0" collapsed="false">
      <c r="A32" s="288"/>
      <c r="B32" s="292" t="s">
        <v>239</v>
      </c>
      <c r="D32" s="290"/>
      <c r="E32" s="288"/>
      <c r="G32" s="288"/>
      <c r="H32" s="291"/>
      <c r="J32" s="290"/>
      <c r="K32" s="288"/>
      <c r="M32" s="288"/>
      <c r="N32" s="291"/>
      <c r="O32" s="291"/>
    </row>
    <row r="33" customFormat="false" ht="18" hidden="false" customHeight="false" outlineLevel="0" collapsed="false">
      <c r="A33" s="288"/>
      <c r="B33" s="288" t="n">
        <v>1</v>
      </c>
      <c r="C33" s="289" t="s">
        <v>227</v>
      </c>
      <c r="D33" s="290" t="n">
        <v>5</v>
      </c>
      <c r="E33" s="297" t="n">
        <v>270000</v>
      </c>
      <c r="F33" s="273" t="n">
        <v>5</v>
      </c>
      <c r="G33" s="297" t="n">
        <v>270000</v>
      </c>
      <c r="H33" s="288" t="n">
        <v>5</v>
      </c>
      <c r="I33" s="298" t="n">
        <v>270000</v>
      </c>
      <c r="J33" s="288" t="n">
        <v>5</v>
      </c>
      <c r="K33" s="297" t="n">
        <v>270000</v>
      </c>
      <c r="L33" s="288" t="n">
        <v>5</v>
      </c>
      <c r="M33" s="297" t="n">
        <v>270000</v>
      </c>
      <c r="N33" s="288" t="n">
        <v>25</v>
      </c>
      <c r="O33" s="299" t="n">
        <f aca="false">E33+G33+I33+K33+M33</f>
        <v>1350000</v>
      </c>
    </row>
    <row r="34" customFormat="false" ht="18" hidden="false" customHeight="false" outlineLevel="0" collapsed="false">
      <c r="A34" s="288"/>
      <c r="B34" s="288"/>
      <c r="C34" s="289"/>
      <c r="D34" s="290"/>
      <c r="E34" s="297"/>
      <c r="G34" s="297"/>
      <c r="H34" s="288"/>
      <c r="I34" s="298"/>
      <c r="J34" s="288"/>
      <c r="K34" s="297"/>
      <c r="L34" s="288"/>
      <c r="M34" s="297"/>
      <c r="N34" s="288"/>
      <c r="O34" s="299"/>
    </row>
    <row r="35" customFormat="false" ht="18" hidden="false" customHeight="false" outlineLevel="0" collapsed="false">
      <c r="A35" s="288"/>
      <c r="B35" s="288"/>
      <c r="C35" s="289"/>
      <c r="D35" s="290"/>
      <c r="E35" s="297"/>
      <c r="G35" s="297"/>
      <c r="H35" s="284"/>
      <c r="I35" s="298"/>
      <c r="J35" s="284"/>
      <c r="K35" s="297"/>
      <c r="L35" s="284"/>
      <c r="M35" s="297"/>
      <c r="N35" s="284"/>
      <c r="O35" s="299"/>
    </row>
    <row r="36" customFormat="false" ht="18" hidden="false" customHeight="true" outlineLevel="0" collapsed="false">
      <c r="A36" s="313" t="s">
        <v>24</v>
      </c>
      <c r="B36" s="313"/>
      <c r="C36" s="313"/>
      <c r="D36" s="301" t="n">
        <f aca="false">SUM(D33:D35)</f>
        <v>5</v>
      </c>
      <c r="E36" s="311" t="n">
        <f aca="false">SUM(E33:E35)</f>
        <v>270000</v>
      </c>
      <c r="F36" s="310" t="n">
        <f aca="false">SUM(F33:F35)</f>
        <v>5</v>
      </c>
      <c r="G36" s="314" t="n">
        <f aca="false">SUM(G33:G35)</f>
        <v>270000</v>
      </c>
      <c r="H36" s="303" t="n">
        <f aca="false">SUM(H33:H35)</f>
        <v>5</v>
      </c>
      <c r="I36" s="315" t="n">
        <f aca="false">SUM(I33:I35)</f>
        <v>270000</v>
      </c>
      <c r="J36" s="301" t="n">
        <f aca="false">SUM(J33:J35)</f>
        <v>5</v>
      </c>
      <c r="K36" s="314" t="n">
        <f aca="false">SUM(K33:K35)</f>
        <v>270000</v>
      </c>
      <c r="L36" s="310" t="n">
        <f aca="false">SUM(L33:L35)</f>
        <v>5</v>
      </c>
      <c r="M36" s="314" t="n">
        <f aca="false">SUM(M33:M35)</f>
        <v>270000</v>
      </c>
      <c r="N36" s="303" t="n">
        <f aca="false">SUM(N33:N35)</f>
        <v>25</v>
      </c>
      <c r="O36" s="316" t="n">
        <f aca="false">SUM(O33:O35)</f>
        <v>1350000</v>
      </c>
    </row>
    <row r="37" customFormat="false" ht="18" hidden="false" customHeight="false" outlineLevel="0" collapsed="false">
      <c r="E37" s="298"/>
      <c r="G37" s="317"/>
      <c r="I37" s="317"/>
      <c r="K37" s="317"/>
      <c r="M37" s="317"/>
      <c r="O37" s="317"/>
    </row>
    <row r="38" customFormat="false" ht="18" hidden="false" customHeight="false" outlineLevel="0" collapsed="false">
      <c r="E38" s="298"/>
      <c r="G38" s="317"/>
      <c r="I38" s="317"/>
      <c r="K38" s="317"/>
      <c r="M38" s="317"/>
      <c r="O38" s="317"/>
    </row>
    <row r="39" customFormat="false" ht="18" hidden="false" customHeight="false" outlineLevel="0" collapsed="false">
      <c r="E39" s="298"/>
      <c r="G39" s="317"/>
      <c r="I39" s="317"/>
      <c r="K39" s="317"/>
      <c r="M39" s="317"/>
      <c r="O39" s="317"/>
    </row>
    <row r="41" customFormat="false" ht="18" hidden="false" customHeight="false" outlineLevel="0" collapsed="false">
      <c r="O41" s="275" t="s">
        <v>206</v>
      </c>
    </row>
    <row r="42" customFormat="false" ht="18" hidden="false" customHeight="false" outlineLevel="0" collapsed="false">
      <c r="A42" s="276" t="s">
        <v>20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</row>
    <row r="43" customFormat="false" ht="18" hidden="false" customHeight="false" outlineLevel="0" collapsed="false">
      <c r="A43" s="276" t="s">
        <v>240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</row>
    <row r="44" customFormat="false" ht="18" hidden="false" customHeight="false" outlineLevel="0" collapsed="false">
      <c r="A44" s="277" t="s">
        <v>209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</row>
    <row r="45" customFormat="false" ht="18" hidden="false" customHeight="false" outlineLevel="0" collapsed="false">
      <c r="A45" s="278" t="s">
        <v>210</v>
      </c>
      <c r="B45" s="278"/>
      <c r="C45" s="278"/>
      <c r="D45" s="275" t="s">
        <v>211</v>
      </c>
      <c r="E45" s="275"/>
      <c r="F45" s="279" t="s">
        <v>212</v>
      </c>
      <c r="G45" s="279"/>
      <c r="H45" s="275" t="s">
        <v>213</v>
      </c>
      <c r="I45" s="275"/>
      <c r="J45" s="279" t="s">
        <v>214</v>
      </c>
      <c r="K45" s="279"/>
      <c r="L45" s="275" t="s">
        <v>215</v>
      </c>
      <c r="M45" s="275"/>
      <c r="N45" s="280" t="s">
        <v>216</v>
      </c>
      <c r="O45" s="280"/>
    </row>
    <row r="46" customFormat="false" ht="18" hidden="false" customHeight="false" outlineLevel="0" collapsed="false">
      <c r="A46" s="278"/>
      <c r="B46" s="278"/>
      <c r="C46" s="278"/>
      <c r="D46" s="281" t="s">
        <v>217</v>
      </c>
      <c r="E46" s="188" t="s">
        <v>11</v>
      </c>
      <c r="F46" s="95" t="s">
        <v>217</v>
      </c>
      <c r="G46" s="282" t="s">
        <v>11</v>
      </c>
      <c r="H46" s="281" t="s">
        <v>217</v>
      </c>
      <c r="I46" s="188" t="s">
        <v>11</v>
      </c>
      <c r="J46" s="95" t="s">
        <v>217</v>
      </c>
      <c r="K46" s="282" t="s">
        <v>11</v>
      </c>
      <c r="L46" s="281" t="s">
        <v>217</v>
      </c>
      <c r="M46" s="188" t="s">
        <v>11</v>
      </c>
      <c r="N46" s="95" t="s">
        <v>217</v>
      </c>
      <c r="O46" s="95" t="s">
        <v>11</v>
      </c>
    </row>
    <row r="47" customFormat="false" ht="18" hidden="false" customHeight="false" outlineLevel="0" collapsed="false">
      <c r="A47" s="278"/>
      <c r="B47" s="278"/>
      <c r="C47" s="278"/>
      <c r="D47" s="283" t="s">
        <v>218</v>
      </c>
      <c r="E47" s="284" t="s">
        <v>219</v>
      </c>
      <c r="F47" s="285" t="s">
        <v>218</v>
      </c>
      <c r="G47" s="286" t="s">
        <v>219</v>
      </c>
      <c r="H47" s="283" t="s">
        <v>218</v>
      </c>
      <c r="I47" s="284" t="s">
        <v>219</v>
      </c>
      <c r="J47" s="285" t="s">
        <v>218</v>
      </c>
      <c r="K47" s="286" t="s">
        <v>219</v>
      </c>
      <c r="L47" s="283" t="s">
        <v>218</v>
      </c>
      <c r="M47" s="284" t="s">
        <v>219</v>
      </c>
      <c r="N47" s="285" t="s">
        <v>218</v>
      </c>
      <c r="O47" s="287" t="s">
        <v>219</v>
      </c>
    </row>
    <row r="48" customFormat="false" ht="18" hidden="false" customHeight="false" outlineLevel="0" collapsed="false">
      <c r="A48" s="188" t="n">
        <v>5</v>
      </c>
      <c r="B48" s="289" t="s">
        <v>241</v>
      </c>
      <c r="D48" s="281"/>
      <c r="E48" s="188"/>
      <c r="F48" s="282"/>
      <c r="G48" s="188"/>
      <c r="H48" s="282"/>
      <c r="I48" s="188"/>
      <c r="J48" s="282"/>
      <c r="K48" s="188"/>
      <c r="L48" s="282"/>
      <c r="M48" s="188"/>
      <c r="N48" s="188"/>
      <c r="O48" s="95"/>
    </row>
    <row r="49" customFormat="false" ht="18" hidden="false" customHeight="false" outlineLevel="0" collapsed="false">
      <c r="A49" s="288"/>
      <c r="B49" s="292" t="s">
        <v>242</v>
      </c>
      <c r="D49" s="290"/>
      <c r="E49" s="288"/>
      <c r="G49" s="288"/>
      <c r="I49" s="288"/>
      <c r="K49" s="288"/>
      <c r="M49" s="288"/>
      <c r="N49" s="288"/>
      <c r="O49" s="291"/>
    </row>
    <row r="50" customFormat="false" ht="18" hidden="false" customHeight="false" outlineLevel="0" collapsed="false">
      <c r="A50" s="288"/>
      <c r="B50" s="288" t="n">
        <v>1</v>
      </c>
      <c r="C50" s="289" t="s">
        <v>243</v>
      </c>
      <c r="D50" s="290" t="n">
        <v>18</v>
      </c>
      <c r="E50" s="297" t="n">
        <v>2690000</v>
      </c>
      <c r="F50" s="273" t="n">
        <v>17</v>
      </c>
      <c r="G50" s="297" t="n">
        <v>2190000</v>
      </c>
      <c r="H50" s="273" t="n">
        <v>17</v>
      </c>
      <c r="I50" s="297" t="n">
        <v>2190000</v>
      </c>
      <c r="J50" s="273" t="n">
        <v>17</v>
      </c>
      <c r="K50" s="297" t="n">
        <v>2190000</v>
      </c>
      <c r="L50" s="273" t="n">
        <v>17</v>
      </c>
      <c r="M50" s="297" t="n">
        <v>2190000</v>
      </c>
      <c r="N50" s="288" t="n">
        <f aca="false">D50+F50+H50+J50+L50</f>
        <v>86</v>
      </c>
      <c r="O50" s="299" t="n">
        <f aca="false">E50+G50+I50+K50+M50</f>
        <v>11450000</v>
      </c>
    </row>
    <row r="51" customFormat="false" ht="18" hidden="false" customHeight="false" outlineLevel="0" collapsed="false">
      <c r="A51" s="288"/>
      <c r="B51" s="288" t="n">
        <v>2</v>
      </c>
      <c r="C51" s="289" t="s">
        <v>236</v>
      </c>
      <c r="D51" s="290" t="n">
        <v>9</v>
      </c>
      <c r="E51" s="297" t="n">
        <v>405000</v>
      </c>
      <c r="F51" s="273" t="n">
        <v>9</v>
      </c>
      <c r="G51" s="297" t="n">
        <v>405000</v>
      </c>
      <c r="H51" s="273" t="n">
        <v>9</v>
      </c>
      <c r="I51" s="297" t="n">
        <v>405000</v>
      </c>
      <c r="J51" s="273" t="n">
        <v>9</v>
      </c>
      <c r="K51" s="297" t="n">
        <v>405000</v>
      </c>
      <c r="L51" s="273" t="n">
        <v>9</v>
      </c>
      <c r="M51" s="297" t="n">
        <v>405000</v>
      </c>
      <c r="N51" s="288" t="n">
        <f aca="false">D51+F51+H51+J51+L51</f>
        <v>45</v>
      </c>
      <c r="O51" s="299" t="n">
        <f aca="false">E51+G51+I51+K51+M51</f>
        <v>2025000</v>
      </c>
    </row>
    <row r="52" customFormat="false" ht="18" hidden="false" customHeight="false" outlineLevel="0" collapsed="false">
      <c r="A52" s="288"/>
      <c r="B52" s="288" t="n">
        <v>3</v>
      </c>
      <c r="C52" s="289" t="s">
        <v>230</v>
      </c>
      <c r="D52" s="290" t="n">
        <v>3</v>
      </c>
      <c r="E52" s="297" t="n">
        <v>100000</v>
      </c>
      <c r="F52" s="273" t="n">
        <v>3</v>
      </c>
      <c r="G52" s="297" t="n">
        <v>100000</v>
      </c>
      <c r="H52" s="273" t="n">
        <v>3</v>
      </c>
      <c r="I52" s="297" t="n">
        <v>100000</v>
      </c>
      <c r="J52" s="273" t="n">
        <v>3</v>
      </c>
      <c r="K52" s="297" t="n">
        <v>100000</v>
      </c>
      <c r="L52" s="273" t="n">
        <v>3</v>
      </c>
      <c r="M52" s="297" t="n">
        <v>100000</v>
      </c>
      <c r="N52" s="288" t="n">
        <f aca="false">D52+F52+H52+J52+L52</f>
        <v>15</v>
      </c>
      <c r="O52" s="299" t="n">
        <f aca="false">E52+G52+I52+K52+M52</f>
        <v>500000</v>
      </c>
    </row>
    <row r="53" customFormat="false" ht="18" hidden="false" customHeight="false" outlineLevel="0" collapsed="false">
      <c r="A53" s="313" t="s">
        <v>24</v>
      </c>
      <c r="B53" s="313"/>
      <c r="C53" s="313"/>
      <c r="D53" s="301" t="n">
        <f aca="false">SUM(D48:D52)</f>
        <v>30</v>
      </c>
      <c r="E53" s="311" t="n">
        <f aca="false">SUM(E48:E52)</f>
        <v>3195000</v>
      </c>
      <c r="F53" s="310" t="n">
        <f aca="false">F50+F51+F52</f>
        <v>29</v>
      </c>
      <c r="G53" s="314" t="n">
        <f aca="false">G50+G51+G52</f>
        <v>2695000</v>
      </c>
      <c r="H53" s="303" t="n">
        <f aca="false">H50+H51+H52</f>
        <v>29</v>
      </c>
      <c r="I53" s="315" t="n">
        <f aca="false">I50+I51+I52</f>
        <v>2695000</v>
      </c>
      <c r="J53" s="301" t="n">
        <f aca="false">J50+J51+J52</f>
        <v>29</v>
      </c>
      <c r="K53" s="314" t="n">
        <f aca="false">K50+K51+K52</f>
        <v>2695000</v>
      </c>
      <c r="L53" s="310" t="n">
        <f aca="false">L50+L51+L52</f>
        <v>29</v>
      </c>
      <c r="M53" s="314" t="n">
        <f aca="false">M50+M51+M52</f>
        <v>2695000</v>
      </c>
      <c r="N53" s="303" t="n">
        <f aca="false">N50+N51+N52</f>
        <v>146</v>
      </c>
      <c r="O53" s="318"/>
    </row>
    <row r="54" customFormat="false" ht="18" hidden="false" customHeight="false" outlineLevel="0" collapsed="false">
      <c r="A54" s="188" t="n">
        <v>6</v>
      </c>
      <c r="B54" s="231" t="s">
        <v>244</v>
      </c>
      <c r="C54" s="282"/>
      <c r="D54" s="290"/>
      <c r="E54" s="297"/>
      <c r="G54" s="297"/>
      <c r="I54" s="297"/>
      <c r="K54" s="297"/>
      <c r="M54" s="297"/>
      <c r="N54" s="288"/>
      <c r="O54" s="299"/>
    </row>
    <row r="55" customFormat="false" ht="18" hidden="false" customHeight="false" outlineLevel="0" collapsed="false">
      <c r="A55" s="288"/>
      <c r="B55" s="289" t="s">
        <v>245</v>
      </c>
      <c r="D55" s="290"/>
      <c r="E55" s="297"/>
      <c r="G55" s="297"/>
      <c r="I55" s="297"/>
      <c r="K55" s="297"/>
      <c r="M55" s="297"/>
      <c r="N55" s="288"/>
      <c r="O55" s="299"/>
    </row>
    <row r="56" customFormat="false" ht="18" hidden="false" customHeight="true" outlineLevel="0" collapsed="false">
      <c r="A56" s="288"/>
      <c r="B56" s="319" t="s">
        <v>246</v>
      </c>
      <c r="C56" s="319"/>
      <c r="D56" s="290"/>
      <c r="E56" s="297"/>
      <c r="G56" s="297"/>
      <c r="I56" s="297"/>
      <c r="K56" s="297"/>
      <c r="M56" s="297"/>
      <c r="N56" s="288"/>
      <c r="O56" s="299"/>
    </row>
    <row r="57" customFormat="false" ht="18" hidden="false" customHeight="true" outlineLevel="0" collapsed="false">
      <c r="A57" s="288"/>
      <c r="B57" s="97" t="s">
        <v>247</v>
      </c>
      <c r="C57" s="97"/>
      <c r="D57" s="290"/>
      <c r="E57" s="297"/>
      <c r="G57" s="297"/>
      <c r="I57" s="297"/>
      <c r="K57" s="297"/>
      <c r="M57" s="297"/>
      <c r="N57" s="288"/>
      <c r="O57" s="299"/>
    </row>
    <row r="58" customFormat="false" ht="18" hidden="false" customHeight="false" outlineLevel="0" collapsed="false">
      <c r="A58" s="288"/>
      <c r="B58" s="288" t="n">
        <v>1</v>
      </c>
      <c r="C58" s="289" t="s">
        <v>234</v>
      </c>
      <c r="D58" s="290" t="n">
        <v>4</v>
      </c>
      <c r="E58" s="297" t="n">
        <v>1065000</v>
      </c>
      <c r="F58" s="273" t="n">
        <v>4</v>
      </c>
      <c r="G58" s="297" t="n">
        <v>1065000</v>
      </c>
      <c r="H58" s="273" t="n">
        <v>4</v>
      </c>
      <c r="I58" s="297" t="n">
        <v>1065000</v>
      </c>
      <c r="J58" s="273" t="n">
        <v>4</v>
      </c>
      <c r="K58" s="297" t="n">
        <v>1065000</v>
      </c>
      <c r="L58" s="273" t="n">
        <v>4</v>
      </c>
      <c r="M58" s="297" t="n">
        <v>1065000</v>
      </c>
      <c r="N58" s="288" t="n">
        <f aca="false">D58+F58+H58+J58+L58</f>
        <v>20</v>
      </c>
      <c r="O58" s="299" t="n">
        <f aca="false">E58+G58+I58+K58+M58</f>
        <v>5325000</v>
      </c>
    </row>
    <row r="59" customFormat="false" ht="18" hidden="false" customHeight="false" outlineLevel="0" collapsed="false">
      <c r="A59" s="288"/>
      <c r="B59" s="288"/>
      <c r="C59" s="289" t="s">
        <v>248</v>
      </c>
      <c r="D59" s="290" t="n">
        <v>4</v>
      </c>
      <c r="E59" s="297" t="n">
        <v>250000</v>
      </c>
      <c r="F59" s="273" t="n">
        <v>4</v>
      </c>
      <c r="G59" s="297" t="n">
        <v>250000</v>
      </c>
      <c r="H59" s="273" t="n">
        <v>4</v>
      </c>
      <c r="I59" s="297" t="n">
        <v>250000</v>
      </c>
      <c r="J59" s="273" t="n">
        <v>4</v>
      </c>
      <c r="K59" s="297" t="n">
        <v>250000</v>
      </c>
      <c r="L59" s="273" t="n">
        <v>4</v>
      </c>
      <c r="M59" s="297" t="n">
        <v>250000</v>
      </c>
      <c r="N59" s="288" t="n">
        <f aca="false">D59+F59+H59+J59+L59</f>
        <v>20</v>
      </c>
      <c r="O59" s="299" t="n">
        <f aca="false">E59+G59+I59+K59+M59</f>
        <v>1250000</v>
      </c>
    </row>
    <row r="60" customFormat="false" ht="18" hidden="false" customHeight="false" outlineLevel="0" collapsed="false">
      <c r="A60" s="288"/>
      <c r="B60" s="288"/>
      <c r="C60" s="289" t="s">
        <v>236</v>
      </c>
      <c r="D60" s="290" t="n">
        <v>5</v>
      </c>
      <c r="E60" s="297" t="n">
        <v>8262282</v>
      </c>
      <c r="F60" s="273" t="n">
        <v>5</v>
      </c>
      <c r="G60" s="297" t="n">
        <v>8262282</v>
      </c>
      <c r="H60" s="273" t="n">
        <v>5</v>
      </c>
      <c r="I60" s="297" t="n">
        <v>8262282</v>
      </c>
      <c r="J60" s="273" t="n">
        <v>5</v>
      </c>
      <c r="K60" s="297" t="n">
        <v>8262282</v>
      </c>
      <c r="L60" s="273" t="n">
        <v>5</v>
      </c>
      <c r="M60" s="297" t="n">
        <v>8262282</v>
      </c>
      <c r="N60" s="288" t="n">
        <f aca="false">D60+F60+H60+J60+L60</f>
        <v>25</v>
      </c>
      <c r="O60" s="299" t="n">
        <f aca="false">E60+G60+I60+K60+M60</f>
        <v>41311410</v>
      </c>
    </row>
    <row r="61" customFormat="false" ht="18" hidden="false" customHeight="false" outlineLevel="0" collapsed="false">
      <c r="A61" s="288"/>
      <c r="B61" s="288"/>
      <c r="C61" s="289"/>
      <c r="D61" s="290"/>
      <c r="E61" s="297"/>
      <c r="G61" s="297"/>
      <c r="I61" s="297"/>
      <c r="K61" s="297"/>
      <c r="M61" s="297"/>
      <c r="N61" s="288"/>
      <c r="O61" s="299"/>
    </row>
    <row r="62" customFormat="false" ht="18" hidden="false" customHeight="false" outlineLevel="0" collapsed="false">
      <c r="A62" s="288"/>
      <c r="B62" s="288"/>
      <c r="C62" s="289"/>
      <c r="D62" s="290"/>
      <c r="E62" s="297"/>
      <c r="G62" s="297"/>
      <c r="I62" s="297"/>
      <c r="K62" s="297"/>
      <c r="M62" s="297"/>
      <c r="N62" s="288"/>
      <c r="O62" s="299"/>
    </row>
    <row r="63" customFormat="false" ht="18" hidden="false" customHeight="true" outlineLevel="0" collapsed="false">
      <c r="A63" s="313" t="s">
        <v>24</v>
      </c>
      <c r="B63" s="313"/>
      <c r="C63" s="313"/>
      <c r="D63" s="301" t="n">
        <f aca="false">SUM(D58:D62)</f>
        <v>13</v>
      </c>
      <c r="E63" s="311" t="n">
        <f aca="false">SUM(E59:E62)</f>
        <v>8512282</v>
      </c>
      <c r="F63" s="310" t="n">
        <f aca="false">F58+F59+F60</f>
        <v>13</v>
      </c>
      <c r="G63" s="311" t="n">
        <f aca="false">G58+G59+G60</f>
        <v>9577282</v>
      </c>
      <c r="H63" s="303" t="n">
        <f aca="false">H58++H59+H60</f>
        <v>13</v>
      </c>
      <c r="I63" s="320" t="n">
        <f aca="false">I58+I59+I60</f>
        <v>9577282</v>
      </c>
      <c r="J63" s="301" t="n">
        <f aca="false">J58+J59+J60</f>
        <v>13</v>
      </c>
      <c r="K63" s="311" t="n">
        <f aca="false">K58+K59+K60</f>
        <v>9577282</v>
      </c>
      <c r="L63" s="310" t="n">
        <f aca="false">L58+L59+L60</f>
        <v>13</v>
      </c>
      <c r="M63" s="311" t="n">
        <f aca="false">M58+M59+M60</f>
        <v>9577282</v>
      </c>
      <c r="N63" s="303" t="n">
        <f aca="false">N58+N59+N60</f>
        <v>65</v>
      </c>
      <c r="O63" s="312" t="n">
        <f aca="false">O58+O59+O60</f>
        <v>47886410</v>
      </c>
    </row>
  </sheetData>
  <mergeCells count="28">
    <mergeCell ref="A3:O3"/>
    <mergeCell ref="A4:O4"/>
    <mergeCell ref="A5:O5"/>
    <mergeCell ref="A6:C8"/>
    <mergeCell ref="D6:E6"/>
    <mergeCell ref="F6:G6"/>
    <mergeCell ref="H6:I6"/>
    <mergeCell ref="J6:K6"/>
    <mergeCell ref="L6:M6"/>
    <mergeCell ref="N6:O6"/>
    <mergeCell ref="A14:C14"/>
    <mergeCell ref="A21:C21"/>
    <mergeCell ref="A30:C30"/>
    <mergeCell ref="A36:C36"/>
    <mergeCell ref="A42:O42"/>
    <mergeCell ref="A43:O43"/>
    <mergeCell ref="A44:O44"/>
    <mergeCell ref="A45:C47"/>
    <mergeCell ref="D45:E45"/>
    <mergeCell ref="F45:G45"/>
    <mergeCell ref="H45:I45"/>
    <mergeCell ref="J45:K45"/>
    <mergeCell ref="L45:M45"/>
    <mergeCell ref="N45:O45"/>
    <mergeCell ref="A53:C53"/>
    <mergeCell ref="B56:C56"/>
    <mergeCell ref="B57:C57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"/>
    </sheetView>
  </sheetViews>
  <sheetFormatPr defaultColWidth="8.9921875" defaultRowHeight="18" zeroHeight="false" outlineLevelRow="0" outlineLevelCol="0"/>
  <cols>
    <col collapsed="false" customWidth="true" hidden="false" outlineLevel="0" max="1" min="1" style="273" width="2.99"/>
    <col collapsed="false" customWidth="true" hidden="false" outlineLevel="0" max="2" min="2" style="273" width="3.69"/>
    <col collapsed="false" customWidth="true" hidden="false" outlineLevel="0" max="3" min="3" style="273" width="33.59"/>
    <col collapsed="false" customWidth="true" hidden="false" outlineLevel="0" max="4" min="4" style="273" width="5.39"/>
    <col collapsed="false" customWidth="true" hidden="false" outlineLevel="0" max="5" min="5" style="273" width="13.09"/>
    <col collapsed="false" customWidth="true" hidden="false" outlineLevel="0" max="6" min="6" style="273" width="5.39"/>
    <col collapsed="false" customWidth="true" hidden="false" outlineLevel="0" max="7" min="7" style="273" width="15.69"/>
    <col collapsed="false" customWidth="true" hidden="false" outlineLevel="0" max="8" min="8" style="273" width="5.39"/>
    <col collapsed="false" customWidth="true" hidden="false" outlineLevel="0" max="9" min="9" style="273" width="12.99"/>
    <col collapsed="false" customWidth="true" hidden="false" outlineLevel="0" max="10" min="10" style="273" width="5.39"/>
    <col collapsed="false" customWidth="true" hidden="false" outlineLevel="0" max="11" min="11" style="273" width="14.69"/>
    <col collapsed="false" customWidth="true" hidden="false" outlineLevel="0" max="12" min="12" style="273" width="5.39"/>
    <col collapsed="false" customWidth="true" hidden="false" outlineLevel="0" max="13" min="13" style="273" width="14.19"/>
    <col collapsed="false" customWidth="true" hidden="false" outlineLevel="0" max="14" min="14" style="273" width="5.39"/>
    <col collapsed="false" customWidth="true" hidden="false" outlineLevel="0" max="15" min="15" style="273" width="13.89"/>
    <col collapsed="false" customWidth="true" hidden="false" outlineLevel="0" max="16" min="16" style="273" width="3.59"/>
    <col collapsed="false" customWidth="false" hidden="false" outlineLevel="0" max="257" min="17" style="273" width="8.99"/>
  </cols>
  <sheetData>
    <row r="2" customFormat="false" ht="18" hidden="false" customHeight="false" outlineLevel="0" collapsed="false">
      <c r="O2" s="275" t="s">
        <v>249</v>
      </c>
    </row>
    <row r="3" customFormat="false" ht="18" hidden="false" customHeight="false" outlineLevel="0" collapsed="false">
      <c r="A3" s="276" t="s">
        <v>25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</row>
    <row r="4" customFormat="false" ht="18" hidden="false" customHeight="false" outlineLevel="0" collapsed="false">
      <c r="A4" s="276" t="s">
        <v>20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</row>
    <row r="5" customFormat="false" ht="18" hidden="false" customHeight="false" outlineLevel="0" collapsed="false">
      <c r="A5" s="277" t="s">
        <v>20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</row>
    <row r="6" customFormat="false" ht="18" hidden="false" customHeight="false" outlineLevel="0" collapsed="false">
      <c r="A6" s="278" t="s">
        <v>210</v>
      </c>
      <c r="B6" s="278"/>
      <c r="C6" s="278"/>
      <c r="D6" s="275" t="s">
        <v>211</v>
      </c>
      <c r="E6" s="275"/>
      <c r="F6" s="279" t="s">
        <v>212</v>
      </c>
      <c r="G6" s="279"/>
      <c r="H6" s="275" t="s">
        <v>213</v>
      </c>
      <c r="I6" s="275"/>
      <c r="J6" s="279" t="s">
        <v>214</v>
      </c>
      <c r="K6" s="279"/>
      <c r="L6" s="275" t="s">
        <v>215</v>
      </c>
      <c r="M6" s="275"/>
      <c r="N6" s="280" t="s">
        <v>216</v>
      </c>
      <c r="O6" s="280"/>
    </row>
    <row r="7" customFormat="false" ht="18" hidden="false" customHeight="false" outlineLevel="0" collapsed="false">
      <c r="A7" s="278"/>
      <c r="B7" s="278"/>
      <c r="C7" s="278"/>
      <c r="D7" s="281" t="s">
        <v>217</v>
      </c>
      <c r="E7" s="188" t="s">
        <v>11</v>
      </c>
      <c r="F7" s="95" t="s">
        <v>217</v>
      </c>
      <c r="G7" s="282" t="s">
        <v>11</v>
      </c>
      <c r="H7" s="281" t="s">
        <v>217</v>
      </c>
      <c r="I7" s="188" t="s">
        <v>11</v>
      </c>
      <c r="J7" s="95" t="s">
        <v>217</v>
      </c>
      <c r="K7" s="282" t="s">
        <v>11</v>
      </c>
      <c r="L7" s="281" t="s">
        <v>217</v>
      </c>
      <c r="M7" s="188" t="s">
        <v>11</v>
      </c>
      <c r="N7" s="95" t="s">
        <v>217</v>
      </c>
      <c r="O7" s="95" t="s">
        <v>11</v>
      </c>
    </row>
    <row r="8" customFormat="false" ht="18" hidden="false" customHeight="false" outlineLevel="0" collapsed="false">
      <c r="A8" s="278"/>
      <c r="B8" s="278"/>
      <c r="C8" s="278"/>
      <c r="D8" s="283" t="s">
        <v>218</v>
      </c>
      <c r="E8" s="284" t="s">
        <v>219</v>
      </c>
      <c r="F8" s="285" t="s">
        <v>218</v>
      </c>
      <c r="G8" s="286" t="s">
        <v>219</v>
      </c>
      <c r="H8" s="283" t="s">
        <v>218</v>
      </c>
      <c r="I8" s="284" t="s">
        <v>219</v>
      </c>
      <c r="J8" s="285" t="s">
        <v>218</v>
      </c>
      <c r="K8" s="286" t="s">
        <v>219</v>
      </c>
      <c r="L8" s="283" t="s">
        <v>218</v>
      </c>
      <c r="M8" s="284" t="s">
        <v>219</v>
      </c>
      <c r="N8" s="285" t="s">
        <v>218</v>
      </c>
      <c r="O8" s="287" t="s">
        <v>219</v>
      </c>
    </row>
    <row r="9" customFormat="false" ht="18" hidden="false" customHeight="true" outlineLevel="0" collapsed="false">
      <c r="A9" s="321" t="n">
        <v>1</v>
      </c>
      <c r="B9" s="322" t="s">
        <v>251</v>
      </c>
      <c r="C9" s="322"/>
      <c r="D9" s="290"/>
      <c r="E9" s="288"/>
      <c r="F9" s="291"/>
      <c r="H9" s="290"/>
      <c r="I9" s="288"/>
      <c r="J9" s="291"/>
      <c r="L9" s="290"/>
      <c r="M9" s="288"/>
      <c r="N9" s="291"/>
      <c r="O9" s="291"/>
    </row>
    <row r="10" customFormat="false" ht="18" hidden="false" customHeight="true" outlineLevel="0" collapsed="false">
      <c r="A10" s="323"/>
      <c r="B10" s="324" t="s">
        <v>252</v>
      </c>
      <c r="C10" s="324"/>
      <c r="D10" s="290"/>
      <c r="E10" s="288"/>
      <c r="F10" s="291"/>
      <c r="H10" s="290"/>
      <c r="I10" s="288"/>
      <c r="J10" s="291"/>
      <c r="L10" s="290"/>
      <c r="M10" s="288"/>
      <c r="N10" s="291"/>
      <c r="O10" s="291"/>
    </row>
    <row r="11" customFormat="false" ht="18" hidden="false" customHeight="false" outlineLevel="0" collapsed="false">
      <c r="A11" s="323"/>
      <c r="B11" s="325" t="s">
        <v>253</v>
      </c>
      <c r="C11" s="326"/>
      <c r="D11" s="290"/>
      <c r="E11" s="288"/>
      <c r="F11" s="291"/>
      <c r="H11" s="290"/>
      <c r="I11" s="288"/>
      <c r="J11" s="291"/>
      <c r="L11" s="290"/>
      <c r="M11" s="288"/>
      <c r="N11" s="291"/>
      <c r="O11" s="291"/>
    </row>
    <row r="12" customFormat="false" ht="18" hidden="false" customHeight="false" outlineLevel="0" collapsed="false">
      <c r="A12" s="323"/>
      <c r="B12" s="327" t="n">
        <v>1</v>
      </c>
      <c r="C12" s="97" t="s">
        <v>254</v>
      </c>
      <c r="D12" s="290" t="n">
        <v>1</v>
      </c>
      <c r="E12" s="306" t="n">
        <v>800000</v>
      </c>
      <c r="F12" s="291" t="n">
        <v>2</v>
      </c>
      <c r="G12" s="274" t="n">
        <v>800000</v>
      </c>
      <c r="H12" s="290" t="n">
        <v>0</v>
      </c>
      <c r="I12" s="288" t="n">
        <v>0</v>
      </c>
      <c r="J12" s="291" t="n">
        <v>3</v>
      </c>
      <c r="K12" s="274" t="n">
        <v>2440000</v>
      </c>
      <c r="L12" s="290" t="n">
        <v>2</v>
      </c>
      <c r="M12" s="306" t="n">
        <v>1120000</v>
      </c>
      <c r="N12" s="291" t="n">
        <v>8</v>
      </c>
      <c r="O12" s="307" t="n">
        <f aca="false">E12+G12+K12+M12</f>
        <v>5160000</v>
      </c>
    </row>
    <row r="13" customFormat="false" ht="18" hidden="false" customHeight="false" outlineLevel="0" collapsed="false">
      <c r="A13" s="328"/>
      <c r="B13" s="327"/>
      <c r="C13" s="308"/>
      <c r="D13" s="290"/>
      <c r="E13" s="306"/>
      <c r="F13" s="291"/>
      <c r="G13" s="274"/>
      <c r="H13" s="290"/>
      <c r="I13" s="288"/>
      <c r="J13" s="291"/>
      <c r="K13" s="274"/>
      <c r="L13" s="290"/>
      <c r="M13" s="306"/>
      <c r="N13" s="291"/>
      <c r="O13" s="307"/>
    </row>
    <row r="14" customFormat="false" ht="18" hidden="false" customHeight="true" outlineLevel="0" collapsed="false">
      <c r="A14" s="275" t="s">
        <v>24</v>
      </c>
      <c r="B14" s="275"/>
      <c r="C14" s="275"/>
      <c r="D14" s="301" t="n">
        <f aca="false">SUM(D12:D13)</f>
        <v>1</v>
      </c>
      <c r="E14" s="314" t="n">
        <f aca="false">SUM(E12:E13)</f>
        <v>800000</v>
      </c>
      <c r="F14" s="303" t="n">
        <f aca="false">SUM(F12:F13)</f>
        <v>2</v>
      </c>
      <c r="G14" s="315" t="n">
        <f aca="false">SUM(G12:G13)</f>
        <v>800000</v>
      </c>
      <c r="H14" s="301" t="n">
        <v>0</v>
      </c>
      <c r="I14" s="301" t="n">
        <v>0</v>
      </c>
      <c r="J14" s="275" t="n">
        <f aca="false">SUM(J12:J13)</f>
        <v>3</v>
      </c>
      <c r="K14" s="315" t="n">
        <f aca="false">SUM(K12:K13)</f>
        <v>2440000</v>
      </c>
      <c r="L14" s="301" t="n">
        <f aca="false">SUM(L12:L13)</f>
        <v>2</v>
      </c>
      <c r="M14" s="314" t="n">
        <f aca="false">SUM(M12:M13)</f>
        <v>1120000</v>
      </c>
      <c r="N14" s="303" t="n">
        <f aca="false">SUM(N12:N13)</f>
        <v>8</v>
      </c>
      <c r="O14" s="314" t="n">
        <f aca="false">SUM(O12:O13)</f>
        <v>5160000</v>
      </c>
    </row>
    <row r="15" customFormat="false" ht="18" hidden="false" customHeight="false" outlineLevel="0" collapsed="false">
      <c r="A15" s="321"/>
      <c r="B15" s="327"/>
      <c r="C15" s="289"/>
      <c r="D15" s="290"/>
      <c r="E15" s="306"/>
      <c r="F15" s="291"/>
      <c r="G15" s="274"/>
      <c r="H15" s="290"/>
      <c r="I15" s="288"/>
      <c r="J15" s="291"/>
      <c r="K15" s="274"/>
      <c r="L15" s="290"/>
      <c r="M15" s="306"/>
      <c r="N15" s="291"/>
      <c r="O15" s="307"/>
    </row>
    <row r="16" customFormat="false" ht="18" hidden="false" customHeight="true" outlineLevel="0" collapsed="false">
      <c r="A16" s="323"/>
      <c r="B16" s="324" t="s">
        <v>255</v>
      </c>
      <c r="C16" s="324"/>
      <c r="D16" s="290"/>
      <c r="E16" s="306"/>
      <c r="F16" s="291"/>
      <c r="G16" s="274"/>
      <c r="H16" s="290"/>
      <c r="I16" s="288"/>
      <c r="J16" s="291"/>
      <c r="K16" s="274"/>
      <c r="L16" s="290"/>
      <c r="M16" s="306"/>
      <c r="N16" s="291"/>
      <c r="O16" s="307"/>
    </row>
    <row r="17" customFormat="false" ht="18" hidden="false" customHeight="false" outlineLevel="0" collapsed="false">
      <c r="A17" s="323"/>
      <c r="B17" s="327"/>
      <c r="C17" s="97" t="s">
        <v>243</v>
      </c>
      <c r="D17" s="290" t="n">
        <v>6</v>
      </c>
      <c r="E17" s="306" t="n">
        <v>114000</v>
      </c>
      <c r="F17" s="291" t="n">
        <v>8</v>
      </c>
      <c r="G17" s="274" t="n">
        <v>1138000</v>
      </c>
      <c r="H17" s="290" t="n">
        <v>0</v>
      </c>
      <c r="I17" s="288" t="n">
        <v>0</v>
      </c>
      <c r="J17" s="291" t="n">
        <v>0</v>
      </c>
      <c r="K17" s="273" t="n">
        <v>0</v>
      </c>
      <c r="L17" s="290" t="n">
        <v>0</v>
      </c>
      <c r="M17" s="288" t="n">
        <v>0</v>
      </c>
      <c r="N17" s="291" t="n">
        <v>14</v>
      </c>
      <c r="O17" s="307" t="n">
        <f aca="false">E17+G17</f>
        <v>1252000</v>
      </c>
    </row>
    <row r="18" customFormat="false" ht="18" hidden="false" customHeight="false" outlineLevel="0" collapsed="false">
      <c r="A18" s="323"/>
      <c r="B18" s="327"/>
      <c r="C18" s="329" t="s">
        <v>225</v>
      </c>
      <c r="D18" s="290" t="n">
        <v>2</v>
      </c>
      <c r="E18" s="306" t="n">
        <v>48000</v>
      </c>
      <c r="F18" s="291" t="n">
        <v>0</v>
      </c>
      <c r="G18" s="273" t="n">
        <v>0</v>
      </c>
      <c r="H18" s="290" t="n">
        <v>0</v>
      </c>
      <c r="I18" s="288" t="n">
        <v>0</v>
      </c>
      <c r="J18" s="291" t="n">
        <v>0</v>
      </c>
      <c r="K18" s="273" t="n">
        <v>0</v>
      </c>
      <c r="L18" s="290" t="n">
        <v>0</v>
      </c>
      <c r="M18" s="288" t="n">
        <v>0</v>
      </c>
      <c r="N18" s="291" t="n">
        <v>2</v>
      </c>
      <c r="O18" s="307" t="n">
        <f aca="false">E18</f>
        <v>48000</v>
      </c>
    </row>
    <row r="19" customFormat="false" ht="18" hidden="false" customHeight="false" outlineLevel="0" collapsed="false">
      <c r="A19" s="328"/>
      <c r="B19" s="327"/>
      <c r="C19" s="328"/>
      <c r="D19" s="290"/>
      <c r="E19" s="288"/>
      <c r="F19" s="291"/>
      <c r="H19" s="290"/>
      <c r="I19" s="288"/>
      <c r="J19" s="291"/>
      <c r="L19" s="290"/>
      <c r="M19" s="288"/>
      <c r="N19" s="291"/>
      <c r="O19" s="291"/>
    </row>
    <row r="20" customFormat="false" ht="18" hidden="false" customHeight="true" outlineLevel="0" collapsed="false">
      <c r="A20" s="275" t="s">
        <v>24</v>
      </c>
      <c r="B20" s="275"/>
      <c r="C20" s="275"/>
      <c r="D20" s="301" t="n">
        <f aca="false">SUM(D17:D19)</f>
        <v>8</v>
      </c>
      <c r="E20" s="314" t="n">
        <f aca="false">SUM(E18:E19)</f>
        <v>48000</v>
      </c>
      <c r="F20" s="303"/>
      <c r="G20" s="315" t="n">
        <v>1138000</v>
      </c>
      <c r="H20" s="301" t="n">
        <v>0</v>
      </c>
      <c r="I20" s="301" t="n">
        <v>0</v>
      </c>
      <c r="J20" s="275" t="n">
        <f aca="false">SUM(J18:J19)</f>
        <v>0</v>
      </c>
      <c r="K20" s="301" t="n">
        <v>0</v>
      </c>
      <c r="L20" s="301" t="n">
        <f aca="false">SUM(L18:L19)</f>
        <v>0</v>
      </c>
      <c r="M20" s="301" t="n">
        <v>0</v>
      </c>
      <c r="N20" s="275" t="n">
        <f aca="false">SUM(N18:N19)</f>
        <v>2</v>
      </c>
      <c r="O20" s="314" t="n">
        <f aca="false">SUM(O17:O19)</f>
        <v>1300000</v>
      </c>
    </row>
    <row r="21" customFormat="false" ht="18" hidden="false" customHeight="false" outlineLevel="0" collapsed="false">
      <c r="A21" s="321"/>
      <c r="B21" s="327"/>
      <c r="C21" s="327"/>
      <c r="D21" s="290"/>
      <c r="E21" s="288"/>
      <c r="F21" s="291"/>
      <c r="H21" s="290"/>
      <c r="I21" s="288"/>
      <c r="J21" s="291"/>
      <c r="L21" s="290"/>
      <c r="M21" s="288"/>
      <c r="N21" s="291"/>
      <c r="O21" s="291"/>
    </row>
    <row r="22" customFormat="false" ht="18" hidden="false" customHeight="true" outlineLevel="0" collapsed="false">
      <c r="A22" s="323"/>
      <c r="B22" s="324" t="s">
        <v>256</v>
      </c>
      <c r="C22" s="324"/>
      <c r="D22" s="290"/>
      <c r="E22" s="288"/>
      <c r="F22" s="291"/>
      <c r="H22" s="290"/>
      <c r="I22" s="288"/>
      <c r="J22" s="291"/>
      <c r="L22" s="290"/>
      <c r="M22" s="288"/>
      <c r="N22" s="291"/>
      <c r="O22" s="291"/>
    </row>
    <row r="23" customFormat="false" ht="18" hidden="false" customHeight="false" outlineLevel="0" collapsed="false">
      <c r="A23" s="323"/>
      <c r="B23" s="325"/>
      <c r="C23" s="330" t="s">
        <v>236</v>
      </c>
      <c r="D23" s="290" t="n">
        <v>10</v>
      </c>
      <c r="E23" s="306" t="n">
        <v>135100</v>
      </c>
      <c r="F23" s="291" t="n">
        <v>9</v>
      </c>
      <c r="G23" s="274" t="n">
        <v>113100</v>
      </c>
      <c r="H23" s="290" t="n">
        <v>9</v>
      </c>
      <c r="I23" s="306" t="n">
        <v>113100</v>
      </c>
      <c r="J23" s="291" t="n">
        <v>9</v>
      </c>
      <c r="K23" s="274" t="n">
        <v>113100</v>
      </c>
      <c r="L23" s="290" t="n">
        <v>9</v>
      </c>
      <c r="M23" s="306" t="n">
        <v>113100</v>
      </c>
      <c r="N23" s="291" t="n">
        <f aca="false">D23+F23+H23+J23+L23</f>
        <v>46</v>
      </c>
      <c r="O23" s="331" t="n">
        <f aca="false">E23+G23+I23+K23+M23</f>
        <v>587500</v>
      </c>
    </row>
    <row r="24" customFormat="false" ht="18" hidden="false" customHeight="false" outlineLevel="0" collapsed="false">
      <c r="A24" s="328"/>
      <c r="B24" s="325"/>
      <c r="C24" s="332"/>
      <c r="D24" s="290"/>
      <c r="E24" s="288"/>
      <c r="F24" s="291"/>
      <c r="H24" s="290"/>
      <c r="I24" s="288"/>
      <c r="J24" s="291"/>
      <c r="L24" s="290"/>
      <c r="M24" s="288"/>
      <c r="N24" s="291"/>
      <c r="O24" s="291"/>
    </row>
    <row r="25" customFormat="false" ht="18" hidden="false" customHeight="true" outlineLevel="0" collapsed="false">
      <c r="A25" s="275" t="s">
        <v>24</v>
      </c>
      <c r="B25" s="275"/>
      <c r="C25" s="275"/>
      <c r="D25" s="301" t="n">
        <f aca="false">SUM(D23:D24)</f>
        <v>10</v>
      </c>
      <c r="E25" s="314" t="n">
        <f aca="false">SUM(E23:E24)</f>
        <v>135100</v>
      </c>
      <c r="F25" s="303" t="n">
        <v>9</v>
      </c>
      <c r="G25" s="315" t="n">
        <f aca="false">G23</f>
        <v>113100</v>
      </c>
      <c r="H25" s="301" t="n">
        <v>9</v>
      </c>
      <c r="I25" s="314" t="n">
        <f aca="false">SUM(I23:I24)</f>
        <v>113100</v>
      </c>
      <c r="J25" s="303" t="n">
        <f aca="false">SUM(J23:J24)</f>
        <v>9</v>
      </c>
      <c r="K25" s="315" t="n">
        <f aca="false">SUM(K23:K24)</f>
        <v>113100</v>
      </c>
      <c r="L25" s="301" t="n">
        <f aca="false">SUM(L23:L24)</f>
        <v>9</v>
      </c>
      <c r="M25" s="314" t="n">
        <f aca="false">SUM(M23:M24)</f>
        <v>113100</v>
      </c>
      <c r="N25" s="303" t="n">
        <f aca="false">SUM(N23:N24)</f>
        <v>46</v>
      </c>
      <c r="O25" s="314" t="n">
        <f aca="false">SUM(O23:O24)</f>
        <v>587500</v>
      </c>
    </row>
    <row r="26" customFormat="false" ht="18" hidden="false" customHeight="false" outlineLevel="0" collapsed="false">
      <c r="A26" s="321"/>
      <c r="B26" s="327"/>
      <c r="C26" s="327"/>
      <c r="D26" s="290"/>
      <c r="E26" s="290"/>
      <c r="F26" s="188"/>
      <c r="H26" s="290"/>
      <c r="I26" s="290"/>
      <c r="J26" s="188"/>
      <c r="L26" s="290"/>
      <c r="M26" s="290"/>
      <c r="N26" s="188"/>
      <c r="O26" s="188"/>
    </row>
    <row r="27" customFormat="false" ht="18" hidden="false" customHeight="false" outlineLevel="0" collapsed="false">
      <c r="A27" s="288" t="n">
        <v>2</v>
      </c>
      <c r="B27" s="289" t="s">
        <v>257</v>
      </c>
      <c r="D27" s="290"/>
      <c r="E27" s="290"/>
      <c r="F27" s="288"/>
      <c r="H27" s="290"/>
      <c r="I27" s="290"/>
      <c r="J27" s="288"/>
      <c r="L27" s="290"/>
      <c r="M27" s="290"/>
      <c r="N27" s="288"/>
      <c r="O27" s="288"/>
    </row>
    <row r="28" customFormat="false" ht="18" hidden="false" customHeight="false" outlineLevel="0" collapsed="false">
      <c r="A28" s="288"/>
      <c r="B28" s="292" t="s">
        <v>258</v>
      </c>
      <c r="D28" s="290"/>
      <c r="E28" s="290"/>
      <c r="F28" s="288"/>
      <c r="H28" s="290"/>
      <c r="I28" s="290"/>
      <c r="J28" s="288"/>
      <c r="L28" s="290"/>
      <c r="M28" s="290"/>
      <c r="N28" s="288"/>
      <c r="O28" s="288"/>
    </row>
    <row r="29" customFormat="false" ht="18" hidden="false" customHeight="false" outlineLevel="0" collapsed="false">
      <c r="A29" s="288"/>
      <c r="B29" s="291" t="n">
        <v>1</v>
      </c>
      <c r="C29" s="289" t="s">
        <v>225</v>
      </c>
      <c r="D29" s="290" t="n">
        <v>2</v>
      </c>
      <c r="E29" s="333" t="n">
        <v>720000</v>
      </c>
      <c r="F29" s="288" t="n">
        <v>3</v>
      </c>
      <c r="G29" s="274" t="n">
        <v>914000</v>
      </c>
      <c r="H29" s="290" t="n">
        <v>2</v>
      </c>
      <c r="I29" s="333" t="n">
        <v>764000</v>
      </c>
      <c r="J29" s="288" t="n">
        <v>5</v>
      </c>
      <c r="K29" s="274" t="n">
        <v>1730000</v>
      </c>
      <c r="L29" s="290" t="n">
        <v>5</v>
      </c>
      <c r="M29" s="333" t="n">
        <v>945000</v>
      </c>
      <c r="N29" s="288" t="n">
        <v>17</v>
      </c>
      <c r="O29" s="334" t="n">
        <f aca="false">E29+G29+I29+K29+M29</f>
        <v>5073000</v>
      </c>
    </row>
    <row r="30" customFormat="false" ht="18" hidden="false" customHeight="false" outlineLevel="0" collapsed="false">
      <c r="A30" s="288"/>
      <c r="B30" s="291"/>
      <c r="C30" s="289"/>
      <c r="D30" s="290"/>
      <c r="E30" s="290"/>
      <c r="F30" s="288"/>
      <c r="H30" s="290"/>
      <c r="I30" s="290"/>
      <c r="J30" s="288"/>
      <c r="L30" s="290"/>
      <c r="M30" s="290"/>
      <c r="N30" s="288"/>
      <c r="O30" s="288"/>
    </row>
    <row r="31" customFormat="false" ht="18" hidden="false" customHeight="false" outlineLevel="0" collapsed="false">
      <c r="A31" s="284"/>
      <c r="B31" s="285"/>
      <c r="C31" s="289"/>
      <c r="D31" s="290" t="s">
        <v>259</v>
      </c>
      <c r="E31" s="290"/>
      <c r="F31" s="284"/>
      <c r="H31" s="290"/>
      <c r="I31" s="290" t="s">
        <v>259</v>
      </c>
      <c r="J31" s="284"/>
      <c r="L31" s="290"/>
      <c r="M31" s="290"/>
      <c r="N31" s="284"/>
      <c r="O31" s="284"/>
    </row>
    <row r="32" customFormat="false" ht="18" hidden="false" customHeight="true" outlineLevel="0" collapsed="false">
      <c r="A32" s="275" t="s">
        <v>24</v>
      </c>
      <c r="B32" s="275"/>
      <c r="C32" s="275"/>
      <c r="D32" s="301" t="n">
        <v>2</v>
      </c>
      <c r="E32" s="314" t="n">
        <f aca="false">E29</f>
        <v>720000</v>
      </c>
      <c r="F32" s="303" t="n">
        <v>3</v>
      </c>
      <c r="G32" s="315" t="n">
        <f aca="false">G29</f>
        <v>914000</v>
      </c>
      <c r="H32" s="301" t="n">
        <v>2</v>
      </c>
      <c r="I32" s="314" t="n">
        <f aca="false">I29</f>
        <v>764000</v>
      </c>
      <c r="J32" s="303" t="n">
        <v>5</v>
      </c>
      <c r="K32" s="315" t="n">
        <f aca="false">K29</f>
        <v>1730000</v>
      </c>
      <c r="L32" s="301" t="n">
        <v>5</v>
      </c>
      <c r="M32" s="314" t="n">
        <f aca="false">M29</f>
        <v>945000</v>
      </c>
      <c r="N32" s="303" t="n">
        <v>17</v>
      </c>
      <c r="O32" s="314" t="n">
        <v>5073000</v>
      </c>
    </row>
    <row r="33" customFormat="false" ht="18" hidden="false" customHeight="false" outlineLevel="0" collapsed="false">
      <c r="E33" s="335"/>
      <c r="G33" s="335"/>
      <c r="I33" s="335"/>
      <c r="K33" s="335"/>
      <c r="M33" s="335"/>
      <c r="O33" s="317"/>
    </row>
    <row r="35" customFormat="false" ht="18" hidden="false" customHeight="false" outlineLevel="0" collapsed="false">
      <c r="O35" s="275" t="s">
        <v>249</v>
      </c>
    </row>
    <row r="36" customFormat="false" ht="18" hidden="false" customHeight="true" outlineLevel="0" collapsed="false">
      <c r="A36" s="276" t="s">
        <v>250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</row>
    <row r="37" customFormat="false" ht="18" hidden="false" customHeight="true" outlineLevel="0" collapsed="false">
      <c r="A37" s="276" t="s">
        <v>208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</row>
    <row r="38" customFormat="false" ht="18" hidden="false" customHeight="true" outlineLevel="0" collapsed="false">
      <c r="A38" s="277" t="s">
        <v>209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</row>
    <row r="39" customFormat="false" ht="18" hidden="false" customHeight="true" outlineLevel="0" collapsed="false">
      <c r="A39" s="278" t="s">
        <v>210</v>
      </c>
      <c r="B39" s="278"/>
      <c r="C39" s="278"/>
      <c r="D39" s="275" t="s">
        <v>211</v>
      </c>
      <c r="E39" s="275"/>
      <c r="F39" s="279" t="s">
        <v>212</v>
      </c>
      <c r="G39" s="279"/>
      <c r="H39" s="275" t="s">
        <v>213</v>
      </c>
      <c r="I39" s="275"/>
      <c r="J39" s="279" t="s">
        <v>214</v>
      </c>
      <c r="K39" s="279"/>
      <c r="L39" s="275" t="s">
        <v>215</v>
      </c>
      <c r="M39" s="275"/>
      <c r="N39" s="280" t="s">
        <v>216</v>
      </c>
      <c r="O39" s="280"/>
    </row>
    <row r="40" customFormat="false" ht="18" hidden="false" customHeight="false" outlineLevel="0" collapsed="false">
      <c r="A40" s="278"/>
      <c r="B40" s="278"/>
      <c r="C40" s="278"/>
      <c r="D40" s="281" t="s">
        <v>217</v>
      </c>
      <c r="E40" s="188" t="s">
        <v>11</v>
      </c>
      <c r="F40" s="95" t="s">
        <v>217</v>
      </c>
      <c r="G40" s="282" t="s">
        <v>11</v>
      </c>
      <c r="H40" s="281" t="s">
        <v>217</v>
      </c>
      <c r="I40" s="188" t="s">
        <v>11</v>
      </c>
      <c r="J40" s="95" t="s">
        <v>217</v>
      </c>
      <c r="K40" s="282" t="s">
        <v>11</v>
      </c>
      <c r="L40" s="281" t="s">
        <v>217</v>
      </c>
      <c r="M40" s="188" t="s">
        <v>11</v>
      </c>
      <c r="N40" s="95" t="s">
        <v>217</v>
      </c>
      <c r="O40" s="95" t="s">
        <v>11</v>
      </c>
    </row>
    <row r="41" customFormat="false" ht="18" hidden="false" customHeight="false" outlineLevel="0" collapsed="false">
      <c r="A41" s="278"/>
      <c r="B41" s="278"/>
      <c r="C41" s="278"/>
      <c r="D41" s="283" t="s">
        <v>218</v>
      </c>
      <c r="E41" s="284" t="s">
        <v>219</v>
      </c>
      <c r="F41" s="285" t="s">
        <v>218</v>
      </c>
      <c r="G41" s="286" t="s">
        <v>219</v>
      </c>
      <c r="H41" s="283" t="s">
        <v>218</v>
      </c>
      <c r="I41" s="284" t="s">
        <v>219</v>
      </c>
      <c r="J41" s="285" t="s">
        <v>218</v>
      </c>
      <c r="K41" s="286" t="s">
        <v>219</v>
      </c>
      <c r="L41" s="283" t="s">
        <v>218</v>
      </c>
      <c r="M41" s="284" t="s">
        <v>219</v>
      </c>
      <c r="N41" s="285" t="s">
        <v>218</v>
      </c>
      <c r="O41" s="287" t="s">
        <v>219</v>
      </c>
    </row>
    <row r="42" customFormat="false" ht="18" hidden="false" customHeight="false" outlineLevel="0" collapsed="false">
      <c r="A42" s="188" t="n">
        <v>3</v>
      </c>
      <c r="B42" s="17" t="s">
        <v>260</v>
      </c>
      <c r="C42" s="17"/>
      <c r="D42" s="282"/>
      <c r="E42" s="336"/>
      <c r="F42" s="282"/>
      <c r="G42" s="336"/>
      <c r="H42" s="282"/>
      <c r="I42" s="336"/>
      <c r="J42" s="282"/>
      <c r="K42" s="336"/>
      <c r="L42" s="282"/>
      <c r="M42" s="336"/>
      <c r="N42" s="282"/>
      <c r="O42" s="337"/>
    </row>
    <row r="43" customFormat="false" ht="18" hidden="false" customHeight="false" outlineLevel="0" collapsed="false">
      <c r="A43" s="288"/>
      <c r="B43" s="338" t="s">
        <v>261</v>
      </c>
      <c r="C43" s="291"/>
      <c r="E43" s="288"/>
      <c r="G43" s="288"/>
      <c r="I43" s="288"/>
      <c r="K43" s="288"/>
      <c r="M43" s="288"/>
      <c r="O43" s="288"/>
    </row>
    <row r="44" customFormat="false" ht="18" hidden="false" customHeight="false" outlineLevel="0" collapsed="false">
      <c r="A44" s="288"/>
      <c r="B44" s="290" t="n">
        <v>1</v>
      </c>
      <c r="C44" s="97" t="s">
        <v>235</v>
      </c>
      <c r="D44" s="273" t="n">
        <v>1</v>
      </c>
      <c r="E44" s="306" t="n">
        <v>118000</v>
      </c>
      <c r="F44" s="273" t="n">
        <v>1</v>
      </c>
      <c r="G44" s="339" t="n">
        <v>118000</v>
      </c>
      <c r="H44" s="273" t="n">
        <v>0</v>
      </c>
      <c r="I44" s="288" t="n">
        <v>0</v>
      </c>
      <c r="J44" s="273" t="n">
        <v>0</v>
      </c>
      <c r="K44" s="288" t="n">
        <v>0</v>
      </c>
      <c r="L44" s="273" t="n">
        <v>0</v>
      </c>
      <c r="M44" s="288" t="n">
        <v>0</v>
      </c>
      <c r="N44" s="273" t="n">
        <v>2</v>
      </c>
      <c r="O44" s="334" t="n">
        <f aca="false">E44+G44</f>
        <v>236000</v>
      </c>
    </row>
    <row r="45" customFormat="false" ht="18" hidden="false" customHeight="false" outlineLevel="0" collapsed="false">
      <c r="A45" s="288"/>
      <c r="B45" s="290" t="n">
        <v>2</v>
      </c>
      <c r="C45" s="97" t="s">
        <v>225</v>
      </c>
      <c r="D45" s="273" t="n">
        <v>1</v>
      </c>
      <c r="E45" s="306" t="n">
        <v>120000</v>
      </c>
      <c r="F45" s="273" t="n">
        <v>1</v>
      </c>
      <c r="G45" s="306" t="n">
        <v>120000</v>
      </c>
      <c r="H45" s="273" t="n">
        <v>0</v>
      </c>
      <c r="I45" s="288" t="n">
        <v>0</v>
      </c>
      <c r="J45" s="273" t="n">
        <v>0</v>
      </c>
      <c r="K45" s="288" t="n">
        <v>0</v>
      </c>
      <c r="L45" s="273" t="n">
        <v>1</v>
      </c>
      <c r="M45" s="306" t="n">
        <v>30000</v>
      </c>
      <c r="N45" s="273" t="n">
        <v>3</v>
      </c>
      <c r="O45" s="334" t="n">
        <f aca="false">E45+G45+M45</f>
        <v>270000</v>
      </c>
    </row>
    <row r="46" customFormat="false" ht="18" hidden="false" customHeight="false" outlineLevel="0" collapsed="false">
      <c r="A46" s="288"/>
      <c r="B46" s="290" t="n">
        <v>3</v>
      </c>
      <c r="C46" s="97" t="s">
        <v>236</v>
      </c>
      <c r="D46" s="273" t="n">
        <v>1</v>
      </c>
      <c r="E46" s="306" t="n">
        <v>19000</v>
      </c>
      <c r="F46" s="273" t="n">
        <v>0</v>
      </c>
      <c r="G46" s="288" t="n">
        <v>0</v>
      </c>
      <c r="H46" s="273" t="n">
        <v>0</v>
      </c>
      <c r="I46" s="288" t="n">
        <v>0</v>
      </c>
      <c r="J46" s="273" t="n">
        <v>0</v>
      </c>
      <c r="K46" s="288" t="n">
        <v>0</v>
      </c>
      <c r="L46" s="273" t="n">
        <v>0</v>
      </c>
      <c r="M46" s="288" t="n">
        <v>0</v>
      </c>
      <c r="N46" s="273" t="n">
        <v>1</v>
      </c>
      <c r="O46" s="334" t="n">
        <f aca="false">E46</f>
        <v>19000</v>
      </c>
    </row>
    <row r="47" customFormat="false" ht="18" hidden="false" customHeight="false" outlineLevel="0" collapsed="false">
      <c r="A47" s="284"/>
      <c r="B47" s="283"/>
      <c r="C47" s="308"/>
      <c r="E47" s="284"/>
      <c r="G47" s="284"/>
      <c r="I47" s="284"/>
      <c r="K47" s="284"/>
      <c r="M47" s="284"/>
      <c r="O47" s="284"/>
    </row>
    <row r="48" customFormat="false" ht="18" hidden="false" customHeight="false" outlineLevel="0" collapsed="false">
      <c r="A48" s="275" t="s">
        <v>24</v>
      </c>
      <c r="B48" s="275"/>
      <c r="C48" s="275"/>
      <c r="D48" s="301" t="n">
        <v>3</v>
      </c>
      <c r="E48" s="340" t="n">
        <f aca="false">SUM(E44:E47)</f>
        <v>257000</v>
      </c>
      <c r="F48" s="275" t="n">
        <v>2</v>
      </c>
      <c r="G48" s="340" t="n">
        <f aca="false">SUM(G44:G47)</f>
        <v>238000</v>
      </c>
      <c r="H48" s="310" t="n">
        <v>0</v>
      </c>
      <c r="I48" s="275" t="n">
        <v>0</v>
      </c>
      <c r="J48" s="310" t="n">
        <v>0</v>
      </c>
      <c r="K48" s="275" t="n">
        <v>0</v>
      </c>
      <c r="L48" s="310" t="n">
        <v>1</v>
      </c>
      <c r="M48" s="314" t="n">
        <v>30000</v>
      </c>
      <c r="N48" s="275" t="n">
        <v>6</v>
      </c>
      <c r="O48" s="340" t="n">
        <f aca="false">SUM(O44:O47)</f>
        <v>525000</v>
      </c>
    </row>
    <row r="49" customFormat="false" ht="18" hidden="false" customHeight="false" outlineLevel="0" collapsed="false">
      <c r="A49" s="188" t="n">
        <v>4</v>
      </c>
      <c r="B49" s="231" t="s">
        <v>262</v>
      </c>
      <c r="C49" s="282"/>
      <c r="D49" s="281"/>
      <c r="E49" s="281"/>
      <c r="F49" s="188"/>
      <c r="G49" s="281"/>
      <c r="H49" s="188"/>
      <c r="I49" s="282"/>
      <c r="J49" s="281"/>
      <c r="K49" s="281"/>
      <c r="L49" s="188"/>
      <c r="M49" s="281"/>
      <c r="N49" s="188"/>
      <c r="O49" s="188"/>
    </row>
    <row r="50" customFormat="false" ht="18" hidden="false" customHeight="true" outlineLevel="0" collapsed="false">
      <c r="A50" s="288"/>
      <c r="B50" s="319" t="s">
        <v>263</v>
      </c>
      <c r="C50" s="319"/>
      <c r="D50" s="290"/>
      <c r="E50" s="290"/>
      <c r="F50" s="288"/>
      <c r="G50" s="290"/>
      <c r="H50" s="288"/>
      <c r="J50" s="290"/>
      <c r="K50" s="290"/>
      <c r="L50" s="288"/>
      <c r="M50" s="290"/>
      <c r="N50" s="288"/>
      <c r="O50" s="288"/>
    </row>
    <row r="51" customFormat="false" ht="18" hidden="false" customHeight="false" outlineLevel="0" collapsed="false">
      <c r="A51" s="288"/>
      <c r="B51" s="288" t="n">
        <v>1</v>
      </c>
      <c r="C51" s="289" t="s">
        <v>243</v>
      </c>
      <c r="D51" s="290" t="n">
        <v>0</v>
      </c>
      <c r="E51" s="290" t="n">
        <v>0</v>
      </c>
      <c r="F51" s="288" t="n">
        <v>1</v>
      </c>
      <c r="G51" s="333" t="n">
        <v>65000</v>
      </c>
      <c r="H51" s="288" t="n">
        <v>0</v>
      </c>
      <c r="I51" s="273" t="n">
        <v>0</v>
      </c>
      <c r="J51" s="290" t="n">
        <v>0</v>
      </c>
      <c r="K51" s="290" t="n">
        <v>0</v>
      </c>
      <c r="L51" s="288" t="n">
        <v>0</v>
      </c>
      <c r="M51" s="290" t="n">
        <v>0</v>
      </c>
      <c r="N51" s="288" t="n">
        <v>1</v>
      </c>
      <c r="O51" s="334" t="n">
        <f aca="false">G51</f>
        <v>65000</v>
      </c>
    </row>
    <row r="52" customFormat="false" ht="18" hidden="false" customHeight="false" outlineLevel="0" collapsed="false">
      <c r="A52" s="288"/>
      <c r="B52" s="288"/>
      <c r="C52" s="289"/>
      <c r="D52" s="290" t="s">
        <v>259</v>
      </c>
      <c r="E52" s="290" t="s">
        <v>259</v>
      </c>
      <c r="F52" s="288" t="s">
        <v>259</v>
      </c>
      <c r="G52" s="290"/>
      <c r="H52" s="288"/>
      <c r="I52" s="273" t="s">
        <v>259</v>
      </c>
      <c r="J52" s="290"/>
      <c r="K52" s="290"/>
      <c r="L52" s="288"/>
      <c r="M52" s="290"/>
      <c r="N52" s="288"/>
      <c r="O52" s="288"/>
    </row>
    <row r="53" customFormat="false" ht="18" hidden="false" customHeight="false" outlineLevel="0" collapsed="false">
      <c r="A53" s="288"/>
      <c r="B53" s="288"/>
      <c r="C53" s="289"/>
      <c r="D53" s="290"/>
      <c r="E53" s="290" t="s">
        <v>259</v>
      </c>
      <c r="F53" s="288" t="s">
        <v>259</v>
      </c>
      <c r="G53" s="290" t="s">
        <v>259</v>
      </c>
      <c r="H53" s="288" t="s">
        <v>259</v>
      </c>
      <c r="I53" s="273" t="s">
        <v>259</v>
      </c>
      <c r="J53" s="290" t="s">
        <v>259</v>
      </c>
      <c r="K53" s="290" t="s">
        <v>259</v>
      </c>
      <c r="L53" s="288" t="s">
        <v>259</v>
      </c>
      <c r="M53" s="290"/>
      <c r="N53" s="288" t="s">
        <v>259</v>
      </c>
      <c r="O53" s="288"/>
    </row>
    <row r="54" customFormat="false" ht="18" hidden="false" customHeight="false" outlineLevel="0" collapsed="false">
      <c r="A54" s="288"/>
      <c r="B54" s="288"/>
      <c r="C54" s="289"/>
      <c r="D54" s="290"/>
      <c r="E54" s="290" t="s">
        <v>259</v>
      </c>
      <c r="F54" s="288" t="s">
        <v>259</v>
      </c>
      <c r="G54" s="290"/>
      <c r="H54" s="288" t="s">
        <v>259</v>
      </c>
      <c r="I54" s="273" t="s">
        <v>259</v>
      </c>
      <c r="J54" s="290" t="s">
        <v>259</v>
      </c>
      <c r="K54" s="290" t="s">
        <v>259</v>
      </c>
      <c r="L54" s="288" t="s">
        <v>259</v>
      </c>
      <c r="M54" s="290" t="s">
        <v>259</v>
      </c>
      <c r="N54" s="284" t="s">
        <v>259</v>
      </c>
      <c r="O54" s="288" t="s">
        <v>259</v>
      </c>
    </row>
    <row r="55" customFormat="false" ht="18" hidden="false" customHeight="false" outlineLevel="0" collapsed="false">
      <c r="A55" s="313" t="s">
        <v>24</v>
      </c>
      <c r="B55" s="313"/>
      <c r="C55" s="313"/>
      <c r="D55" s="301" t="n">
        <f aca="false">SUM(D53:D54)</f>
        <v>0</v>
      </c>
      <c r="E55" s="301" t="n">
        <f aca="false">SUM(E53:E54)</f>
        <v>0</v>
      </c>
      <c r="F55" s="275" t="n">
        <v>1</v>
      </c>
      <c r="G55" s="341" t="n">
        <v>65000</v>
      </c>
      <c r="H55" s="275" t="n">
        <v>0</v>
      </c>
      <c r="I55" s="301" t="n">
        <f aca="false">SUM(I53:I54)</f>
        <v>0</v>
      </c>
      <c r="J55" s="275" t="n">
        <v>0</v>
      </c>
      <c r="K55" s="275" t="n">
        <v>0</v>
      </c>
      <c r="L55" s="275" t="n">
        <v>0</v>
      </c>
      <c r="M55" s="275" t="n">
        <v>0</v>
      </c>
      <c r="N55" s="303" t="n">
        <v>1</v>
      </c>
      <c r="O55" s="314" t="n">
        <f aca="false">O51</f>
        <v>65000</v>
      </c>
    </row>
    <row r="56" customFormat="false" ht="18" hidden="false" customHeight="true" outlineLevel="0" collapsed="false">
      <c r="A56" s="188" t="n">
        <v>5</v>
      </c>
      <c r="B56" s="17" t="s">
        <v>264</v>
      </c>
      <c r="C56" s="17"/>
      <c r="D56" s="188"/>
      <c r="E56" s="188"/>
      <c r="F56" s="188"/>
      <c r="G56" s="188"/>
      <c r="H56" s="281"/>
      <c r="I56" s="188"/>
      <c r="J56" s="282"/>
      <c r="K56" s="188"/>
      <c r="L56" s="282"/>
      <c r="M56" s="188"/>
      <c r="N56" s="282"/>
      <c r="O56" s="188"/>
    </row>
    <row r="57" customFormat="false" ht="18" hidden="false" customHeight="true" outlineLevel="0" collapsed="false">
      <c r="A57" s="288"/>
      <c r="B57" s="319" t="s">
        <v>265</v>
      </c>
      <c r="C57" s="319"/>
      <c r="D57" s="288"/>
      <c r="E57" s="288"/>
      <c r="F57" s="288"/>
      <c r="G57" s="288"/>
      <c r="H57" s="290"/>
      <c r="I57" s="288"/>
      <c r="K57" s="288"/>
      <c r="M57" s="288"/>
      <c r="O57" s="288"/>
    </row>
    <row r="58" customFormat="false" ht="18" hidden="false" customHeight="false" outlineLevel="0" collapsed="false">
      <c r="A58" s="288"/>
      <c r="B58" s="288" t="n">
        <v>1</v>
      </c>
      <c r="C58" s="98" t="s">
        <v>243</v>
      </c>
      <c r="D58" s="288" t="n">
        <v>3</v>
      </c>
      <c r="E58" s="306" t="n">
        <v>154500</v>
      </c>
      <c r="F58" s="288" t="n">
        <v>5</v>
      </c>
      <c r="G58" s="306" t="n">
        <v>192500</v>
      </c>
      <c r="H58" s="290" t="n">
        <v>0</v>
      </c>
      <c r="I58" s="288" t="n">
        <v>0</v>
      </c>
      <c r="J58" s="273" t="n">
        <v>0</v>
      </c>
      <c r="K58" s="288" t="n">
        <v>0</v>
      </c>
      <c r="L58" s="273" t="n">
        <v>0</v>
      </c>
      <c r="M58" s="288" t="n">
        <v>0</v>
      </c>
      <c r="N58" s="273" t="n">
        <v>8</v>
      </c>
      <c r="O58" s="334" t="n">
        <f aca="false">E58+G58</f>
        <v>347000</v>
      </c>
    </row>
    <row r="59" customFormat="false" ht="18" hidden="false" customHeight="false" outlineLevel="0" collapsed="false">
      <c r="A59" s="288"/>
      <c r="B59" s="288" t="n">
        <v>2</v>
      </c>
      <c r="C59" s="98" t="s">
        <v>236</v>
      </c>
      <c r="D59" s="288" t="n">
        <v>4</v>
      </c>
      <c r="E59" s="306" t="n">
        <v>97100</v>
      </c>
      <c r="F59" s="288" t="n">
        <v>6</v>
      </c>
      <c r="G59" s="306" t="n">
        <v>397300</v>
      </c>
      <c r="H59" s="290" t="n">
        <v>4</v>
      </c>
      <c r="I59" s="306" t="n">
        <v>363500</v>
      </c>
      <c r="J59" s="273" t="n">
        <v>1</v>
      </c>
      <c r="K59" s="306" t="n">
        <v>22400</v>
      </c>
      <c r="L59" s="273" t="n">
        <v>1</v>
      </c>
      <c r="M59" s="306" t="n">
        <v>22400</v>
      </c>
      <c r="N59" s="273" t="n">
        <v>16</v>
      </c>
      <c r="O59" s="334" t="n">
        <f aca="false">E59+G59+I59+K59+M59</f>
        <v>902700</v>
      </c>
    </row>
    <row r="60" customFormat="false" ht="18" hidden="false" customHeight="false" outlineLevel="0" collapsed="false">
      <c r="A60" s="284"/>
      <c r="B60" s="284" t="s">
        <v>266</v>
      </c>
      <c r="C60" s="342" t="s">
        <v>225</v>
      </c>
      <c r="D60" s="284" t="n">
        <v>3</v>
      </c>
      <c r="E60" s="343" t="n">
        <v>80900</v>
      </c>
      <c r="F60" s="284" t="n">
        <v>0</v>
      </c>
      <c r="G60" s="284" t="n">
        <v>0</v>
      </c>
      <c r="H60" s="283" t="n">
        <v>0</v>
      </c>
      <c r="I60" s="284" t="n">
        <v>0</v>
      </c>
      <c r="J60" s="286" t="n">
        <v>0</v>
      </c>
      <c r="K60" s="284" t="n">
        <v>0</v>
      </c>
      <c r="L60" s="286" t="n">
        <v>0</v>
      </c>
      <c r="M60" s="284" t="n">
        <v>0</v>
      </c>
      <c r="N60" s="286" t="n">
        <v>3</v>
      </c>
      <c r="O60" s="344" t="n">
        <f aca="false">E60</f>
        <v>80900</v>
      </c>
    </row>
    <row r="61" customFormat="false" ht="18" hidden="false" customHeight="false" outlineLevel="0" collapsed="false">
      <c r="A61" s="313" t="s">
        <v>24</v>
      </c>
      <c r="B61" s="313"/>
      <c r="C61" s="313"/>
      <c r="D61" s="275" t="n">
        <v>10</v>
      </c>
      <c r="E61" s="314" t="n">
        <f aca="false">SUM(E58:E60)</f>
        <v>332500</v>
      </c>
      <c r="F61" s="275" t="n">
        <v>11</v>
      </c>
      <c r="G61" s="340" t="n">
        <f aca="false">SUM(G58:G60)</f>
        <v>589800</v>
      </c>
      <c r="H61" s="275" t="n">
        <v>4</v>
      </c>
      <c r="I61" s="314" t="n">
        <f aca="false">SUM(I58:I60)</f>
        <v>363500</v>
      </c>
      <c r="J61" s="275" t="n">
        <v>1</v>
      </c>
      <c r="K61" s="340" t="n">
        <f aca="false">SUM(K59:K60)</f>
        <v>22400</v>
      </c>
      <c r="L61" s="275" t="n">
        <v>1</v>
      </c>
      <c r="M61" s="340" t="n">
        <f aca="false">SUM(M59:M60)</f>
        <v>22400</v>
      </c>
      <c r="N61" s="275" t="n">
        <f aca="false">SUM(N58:N60)</f>
        <v>27</v>
      </c>
      <c r="O61" s="340" t="n">
        <f aca="false">SUM(O58:O60)</f>
        <v>1330600</v>
      </c>
    </row>
    <row r="65" customFormat="false" ht="18" hidden="false" customHeight="false" outlineLevel="0" collapsed="false">
      <c r="C65" s="289"/>
    </row>
    <row r="66" customFormat="false" ht="18" hidden="false" customHeight="false" outlineLevel="0" collapsed="false">
      <c r="C66" s="289"/>
      <c r="O66" s="275" t="s">
        <v>249</v>
      </c>
    </row>
    <row r="67" customFormat="false" ht="18" hidden="false" customHeight="false" outlineLevel="0" collapsed="false">
      <c r="C67" s="289"/>
    </row>
    <row r="68" customFormat="false" ht="18" hidden="false" customHeight="false" outlineLevel="0" collapsed="false">
      <c r="A68" s="276" t="s">
        <v>267</v>
      </c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8" hidden="false" customHeight="false" outlineLevel="0" collapsed="false">
      <c r="A69" s="277" t="s">
        <v>209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</row>
    <row r="70" customFormat="false" ht="18" hidden="false" customHeight="false" outlineLevel="0" collapsed="false">
      <c r="A70" s="278" t="s">
        <v>210</v>
      </c>
      <c r="B70" s="278"/>
      <c r="C70" s="278"/>
      <c r="D70" s="275" t="s">
        <v>211</v>
      </c>
      <c r="E70" s="275"/>
      <c r="F70" s="279" t="s">
        <v>212</v>
      </c>
      <c r="G70" s="279"/>
      <c r="H70" s="275" t="s">
        <v>213</v>
      </c>
      <c r="I70" s="275"/>
      <c r="J70" s="279" t="s">
        <v>214</v>
      </c>
      <c r="K70" s="279"/>
      <c r="L70" s="275" t="s">
        <v>215</v>
      </c>
      <c r="M70" s="275"/>
      <c r="N70" s="280" t="s">
        <v>216</v>
      </c>
      <c r="O70" s="280"/>
    </row>
    <row r="71" customFormat="false" ht="18" hidden="false" customHeight="false" outlineLevel="0" collapsed="false">
      <c r="A71" s="278"/>
      <c r="B71" s="278"/>
      <c r="C71" s="278"/>
      <c r="D71" s="281" t="s">
        <v>217</v>
      </c>
      <c r="E71" s="188" t="s">
        <v>11</v>
      </c>
      <c r="F71" s="95" t="s">
        <v>217</v>
      </c>
      <c r="G71" s="282" t="s">
        <v>11</v>
      </c>
      <c r="H71" s="281" t="s">
        <v>217</v>
      </c>
      <c r="I71" s="188" t="s">
        <v>11</v>
      </c>
      <c r="J71" s="95" t="s">
        <v>217</v>
      </c>
      <c r="K71" s="282" t="s">
        <v>11</v>
      </c>
      <c r="L71" s="281" t="s">
        <v>217</v>
      </c>
      <c r="M71" s="188" t="s">
        <v>11</v>
      </c>
      <c r="N71" s="95" t="s">
        <v>217</v>
      </c>
      <c r="O71" s="188" t="s">
        <v>11</v>
      </c>
    </row>
    <row r="72" customFormat="false" ht="18" hidden="false" customHeight="false" outlineLevel="0" collapsed="false">
      <c r="A72" s="278"/>
      <c r="B72" s="278"/>
      <c r="C72" s="278"/>
      <c r="D72" s="283" t="s">
        <v>218</v>
      </c>
      <c r="E72" s="284" t="s">
        <v>219</v>
      </c>
      <c r="F72" s="285" t="s">
        <v>218</v>
      </c>
      <c r="G72" s="286" t="s">
        <v>219</v>
      </c>
      <c r="H72" s="283" t="s">
        <v>218</v>
      </c>
      <c r="I72" s="284" t="s">
        <v>219</v>
      </c>
      <c r="J72" s="285" t="s">
        <v>218</v>
      </c>
      <c r="K72" s="286" t="s">
        <v>219</v>
      </c>
      <c r="L72" s="283" t="s">
        <v>218</v>
      </c>
      <c r="M72" s="284" t="s">
        <v>219</v>
      </c>
      <c r="N72" s="285" t="s">
        <v>218</v>
      </c>
      <c r="O72" s="284" t="s">
        <v>219</v>
      </c>
    </row>
    <row r="73" customFormat="false" ht="18" hidden="false" customHeight="false" outlineLevel="0" collapsed="false">
      <c r="A73" s="188"/>
      <c r="B73" s="292" t="s">
        <v>268</v>
      </c>
      <c r="D73" s="281"/>
      <c r="E73" s="188"/>
      <c r="F73" s="282"/>
      <c r="G73" s="188"/>
      <c r="H73" s="282"/>
      <c r="I73" s="188"/>
      <c r="J73" s="282"/>
      <c r="K73" s="188"/>
      <c r="L73" s="282"/>
      <c r="M73" s="188"/>
      <c r="N73" s="188"/>
      <c r="O73" s="188"/>
    </row>
    <row r="74" customFormat="false" ht="18" hidden="false" customHeight="false" outlineLevel="0" collapsed="false">
      <c r="A74" s="288"/>
      <c r="B74" s="288" t="n">
        <v>1</v>
      </c>
      <c r="C74" s="289" t="s">
        <v>269</v>
      </c>
      <c r="D74" s="290" t="n">
        <v>3</v>
      </c>
      <c r="E74" s="306" t="n">
        <v>25800</v>
      </c>
      <c r="F74" s="273" t="n">
        <v>3</v>
      </c>
      <c r="G74" s="306" t="n">
        <v>25800</v>
      </c>
      <c r="H74" s="290" t="n">
        <v>3</v>
      </c>
      <c r="I74" s="333" t="n">
        <v>25800</v>
      </c>
      <c r="J74" s="290" t="n">
        <v>3</v>
      </c>
      <c r="K74" s="333" t="n">
        <v>25800</v>
      </c>
      <c r="L74" s="290" t="n">
        <v>3</v>
      </c>
      <c r="M74" s="333" t="n">
        <v>25800</v>
      </c>
      <c r="N74" s="288" t="n">
        <v>15</v>
      </c>
      <c r="O74" s="306" t="n">
        <f aca="false">E74+G74+I74+K74+M74</f>
        <v>129000</v>
      </c>
    </row>
    <row r="75" customFormat="false" ht="18" hidden="false" customHeight="false" outlineLevel="0" collapsed="false">
      <c r="A75" s="288"/>
      <c r="B75" s="288"/>
      <c r="C75" s="289"/>
      <c r="D75" s="290"/>
      <c r="E75" s="290" t="s">
        <v>259</v>
      </c>
      <c r="F75" s="290"/>
      <c r="G75" s="290"/>
      <c r="H75" s="290"/>
      <c r="I75" s="290"/>
      <c r="J75" s="290"/>
      <c r="K75" s="290" t="s">
        <v>259</v>
      </c>
      <c r="L75" s="290" t="s">
        <v>259</v>
      </c>
      <c r="M75" s="290" t="s">
        <v>259</v>
      </c>
      <c r="N75" s="290"/>
      <c r="O75" s="288"/>
    </row>
    <row r="76" customFormat="false" ht="18" hidden="false" customHeight="false" outlineLevel="0" collapsed="false">
      <c r="A76" s="313" t="s">
        <v>24</v>
      </c>
      <c r="B76" s="313"/>
      <c r="C76" s="313"/>
      <c r="D76" s="301" t="n">
        <f aca="false">SUM(D74:D75)</f>
        <v>3</v>
      </c>
      <c r="E76" s="314" t="n">
        <f aca="false">SUM(E74:E75)</f>
        <v>25800</v>
      </c>
      <c r="F76" s="310" t="n">
        <f aca="false">SUM(F74:F75)</f>
        <v>3</v>
      </c>
      <c r="G76" s="314" t="n">
        <f aca="false">SUM(G74:G75)</f>
        <v>25800</v>
      </c>
      <c r="H76" s="310" t="n">
        <v>3</v>
      </c>
      <c r="I76" s="314" t="n">
        <v>25800</v>
      </c>
      <c r="J76" s="310" t="n">
        <v>3</v>
      </c>
      <c r="K76" s="314" t="n">
        <v>25800</v>
      </c>
      <c r="L76" s="310" t="n">
        <v>3</v>
      </c>
      <c r="M76" s="314" t="n">
        <v>25800</v>
      </c>
      <c r="N76" s="275" t="n">
        <f aca="false">SUM(N74:N75)</f>
        <v>15</v>
      </c>
      <c r="O76" s="345" t="n">
        <f aca="false">SUM(O74:O75)</f>
        <v>129000</v>
      </c>
    </row>
    <row r="77" customFormat="false" ht="18" hidden="false" customHeight="false" outlineLevel="0" collapsed="false">
      <c r="A77" s="188" t="n">
        <v>6</v>
      </c>
      <c r="B77" s="231" t="s">
        <v>270</v>
      </c>
      <c r="C77" s="282"/>
      <c r="D77" s="281"/>
      <c r="E77" s="188"/>
      <c r="F77" s="282"/>
      <c r="G77" s="188"/>
      <c r="H77" s="95"/>
      <c r="I77" s="282"/>
      <c r="J77" s="281"/>
      <c r="K77" s="188"/>
      <c r="L77" s="282"/>
      <c r="M77" s="188"/>
      <c r="N77" s="95"/>
      <c r="O77" s="188"/>
    </row>
    <row r="78" customFormat="false" ht="18" hidden="false" customHeight="false" outlineLevel="0" collapsed="false">
      <c r="A78" s="288"/>
      <c r="B78" s="292" t="s">
        <v>271</v>
      </c>
      <c r="D78" s="290"/>
      <c r="E78" s="288"/>
      <c r="G78" s="288"/>
      <c r="H78" s="291"/>
      <c r="J78" s="290"/>
      <c r="K78" s="288"/>
      <c r="M78" s="288"/>
      <c r="N78" s="291"/>
      <c r="O78" s="288"/>
    </row>
    <row r="79" customFormat="false" ht="18" hidden="false" customHeight="false" outlineLevel="0" collapsed="false">
      <c r="A79" s="288"/>
      <c r="B79" s="273" t="n">
        <v>1</v>
      </c>
      <c r="C79" s="97" t="s">
        <v>243</v>
      </c>
      <c r="D79" s="290" t="n">
        <v>2</v>
      </c>
      <c r="E79" s="306" t="n">
        <v>11000</v>
      </c>
      <c r="F79" s="273" t="n">
        <v>0</v>
      </c>
      <c r="G79" s="288" t="n">
        <v>0</v>
      </c>
      <c r="H79" s="291" t="n">
        <v>0</v>
      </c>
      <c r="I79" s="273" t="n">
        <v>0</v>
      </c>
      <c r="J79" s="290" t="n">
        <v>0</v>
      </c>
      <c r="K79" s="288" t="n">
        <v>0</v>
      </c>
      <c r="L79" s="273" t="n">
        <v>0</v>
      </c>
      <c r="M79" s="288" t="n">
        <v>0</v>
      </c>
      <c r="N79" s="291" t="n">
        <v>2</v>
      </c>
      <c r="O79" s="334" t="n">
        <f aca="false">E79</f>
        <v>11000</v>
      </c>
    </row>
    <row r="80" customFormat="false" ht="18" hidden="false" customHeight="false" outlineLevel="0" collapsed="false">
      <c r="A80" s="288"/>
      <c r="B80" s="273" t="n">
        <v>2</v>
      </c>
      <c r="C80" s="97" t="s">
        <v>236</v>
      </c>
      <c r="D80" s="290" t="n">
        <v>3</v>
      </c>
      <c r="E80" s="306" t="n">
        <v>33000</v>
      </c>
      <c r="F80" s="273" t="n">
        <v>3</v>
      </c>
      <c r="G80" s="306" t="n">
        <v>33000</v>
      </c>
      <c r="H80" s="291" t="n">
        <v>3</v>
      </c>
      <c r="I80" s="274" t="n">
        <v>33000</v>
      </c>
      <c r="J80" s="288" t="n">
        <v>0</v>
      </c>
      <c r="K80" s="346" t="n">
        <v>0</v>
      </c>
      <c r="L80" s="288" t="n">
        <v>0</v>
      </c>
      <c r="M80" s="346" t="n">
        <v>0</v>
      </c>
      <c r="N80" s="291" t="n">
        <v>9</v>
      </c>
      <c r="O80" s="306" t="n">
        <f aca="false">E80+G80+I80</f>
        <v>99000</v>
      </c>
    </row>
    <row r="81" customFormat="false" ht="18" hidden="false" customHeight="false" outlineLevel="0" collapsed="false">
      <c r="A81" s="288"/>
      <c r="B81" s="288"/>
      <c r="C81" s="289"/>
      <c r="D81" s="290"/>
      <c r="E81" s="290"/>
      <c r="F81" s="290"/>
      <c r="G81" s="290"/>
      <c r="H81" s="290"/>
      <c r="I81" s="290" t="s">
        <v>259</v>
      </c>
      <c r="J81" s="290" t="s">
        <v>259</v>
      </c>
      <c r="K81" s="290" t="s">
        <v>259</v>
      </c>
      <c r="L81" s="290"/>
      <c r="M81" s="290" t="s">
        <v>259</v>
      </c>
      <c r="N81" s="290" t="s">
        <v>259</v>
      </c>
      <c r="O81" s="288"/>
    </row>
    <row r="82" customFormat="false" ht="18" hidden="false" customHeight="true" outlineLevel="0" collapsed="false">
      <c r="A82" s="313" t="s">
        <v>24</v>
      </c>
      <c r="B82" s="313"/>
      <c r="C82" s="313"/>
      <c r="D82" s="301" t="n">
        <v>5</v>
      </c>
      <c r="E82" s="314" t="n">
        <f aca="false">SUM(E79:E81)</f>
        <v>44000</v>
      </c>
      <c r="F82" s="310" t="n">
        <f aca="false">SUM(F80:F81)</f>
        <v>3</v>
      </c>
      <c r="G82" s="314" t="n">
        <f aca="false">SUM(G80:G81)</f>
        <v>33000</v>
      </c>
      <c r="H82" s="303" t="n">
        <f aca="false">SUM(H80:H81)</f>
        <v>3</v>
      </c>
      <c r="I82" s="315" t="n">
        <f aca="false">SUM(I80:I81)</f>
        <v>33000</v>
      </c>
      <c r="J82" s="301" t="n">
        <f aca="false">SUM(J80:J81)</f>
        <v>0</v>
      </c>
      <c r="K82" s="345" t="n">
        <f aca="false">SUM(K80:K81)</f>
        <v>0</v>
      </c>
      <c r="L82" s="310" t="n">
        <f aca="false">SUM(L80:L81)</f>
        <v>0</v>
      </c>
      <c r="M82" s="345" t="n">
        <f aca="false">SUM(M80:M81)</f>
        <v>0</v>
      </c>
      <c r="N82" s="303" t="n">
        <v>11</v>
      </c>
      <c r="O82" s="345" t="n">
        <f aca="false">SUM(O79:O81)</f>
        <v>110000</v>
      </c>
    </row>
    <row r="83" customFormat="false" ht="18" hidden="false" customHeight="false" outlineLevel="0" collapsed="false">
      <c r="A83" s="188" t="n">
        <v>7</v>
      </c>
      <c r="B83" s="231" t="s">
        <v>272</v>
      </c>
      <c r="C83" s="282"/>
      <c r="D83" s="281"/>
      <c r="E83" s="188"/>
      <c r="F83" s="282"/>
      <c r="G83" s="188"/>
      <c r="H83" s="95"/>
      <c r="I83" s="282"/>
      <c r="J83" s="281"/>
      <c r="K83" s="188"/>
      <c r="L83" s="282"/>
      <c r="M83" s="188"/>
      <c r="N83" s="95"/>
      <c r="O83" s="188"/>
    </row>
    <row r="84" customFormat="false" ht="18" hidden="false" customHeight="false" outlineLevel="0" collapsed="false">
      <c r="A84" s="288"/>
      <c r="B84" s="292" t="s">
        <v>273</v>
      </c>
      <c r="D84" s="290"/>
      <c r="E84" s="288"/>
      <c r="G84" s="288"/>
      <c r="H84" s="291"/>
      <c r="J84" s="290"/>
      <c r="K84" s="288"/>
      <c r="M84" s="288"/>
      <c r="N84" s="291"/>
      <c r="O84" s="288"/>
    </row>
    <row r="85" customFormat="false" ht="18" hidden="false" customHeight="false" outlineLevel="0" collapsed="false">
      <c r="A85" s="288"/>
      <c r="B85" s="273" t="n">
        <v>1</v>
      </c>
      <c r="C85" s="97" t="s">
        <v>243</v>
      </c>
      <c r="D85" s="290" t="n">
        <v>1</v>
      </c>
      <c r="E85" s="306" t="n">
        <v>7500</v>
      </c>
      <c r="F85" s="273" t="n">
        <v>0</v>
      </c>
      <c r="G85" s="288" t="n">
        <v>0</v>
      </c>
      <c r="H85" s="291" t="n">
        <v>0</v>
      </c>
      <c r="I85" s="273" t="n">
        <v>0</v>
      </c>
      <c r="J85" s="290" t="n">
        <v>0</v>
      </c>
      <c r="K85" s="288" t="n">
        <v>0</v>
      </c>
      <c r="L85" s="273" t="n">
        <v>0</v>
      </c>
      <c r="M85" s="288" t="n">
        <v>0</v>
      </c>
      <c r="N85" s="291" t="n">
        <v>1</v>
      </c>
      <c r="O85" s="306" t="n">
        <v>7500</v>
      </c>
    </row>
    <row r="86" customFormat="false" ht="18" hidden="false" customHeight="false" outlineLevel="0" collapsed="false">
      <c r="A86" s="288"/>
      <c r="B86" s="288"/>
      <c r="C86" s="289"/>
      <c r="D86" s="290"/>
      <c r="E86" s="290"/>
      <c r="F86" s="290"/>
      <c r="G86" s="290"/>
      <c r="H86" s="290"/>
      <c r="I86" s="290" t="s">
        <v>259</v>
      </c>
      <c r="J86" s="290" t="s">
        <v>259</v>
      </c>
      <c r="K86" s="290" t="s">
        <v>259</v>
      </c>
      <c r="L86" s="290"/>
      <c r="M86" s="290" t="s">
        <v>259</v>
      </c>
      <c r="N86" s="290" t="s">
        <v>259</v>
      </c>
      <c r="O86" s="288"/>
    </row>
    <row r="87" customFormat="false" ht="18" hidden="false" customHeight="false" outlineLevel="0" collapsed="false">
      <c r="A87" s="313" t="s">
        <v>24</v>
      </c>
      <c r="B87" s="313"/>
      <c r="C87" s="313"/>
      <c r="D87" s="301" t="n">
        <v>1</v>
      </c>
      <c r="E87" s="314" t="n">
        <f aca="false">SUM(E85:E86)</f>
        <v>7500</v>
      </c>
      <c r="F87" s="310" t="n">
        <f aca="false">SUM(F86:F86)</f>
        <v>0</v>
      </c>
      <c r="G87" s="345" t="n">
        <f aca="false">SUM(G86:G86)</f>
        <v>0</v>
      </c>
      <c r="H87" s="303" t="n">
        <f aca="false">SUM(H86:H86)</f>
        <v>0</v>
      </c>
      <c r="I87" s="347" t="n">
        <f aca="false">SUM(I86:I86)</f>
        <v>0</v>
      </c>
      <c r="J87" s="301" t="n">
        <f aca="false">SUM(J86:J86)</f>
        <v>0</v>
      </c>
      <c r="K87" s="345" t="n">
        <f aca="false">SUM(K86:K86)</f>
        <v>0</v>
      </c>
      <c r="L87" s="310" t="n">
        <f aca="false">SUM(L86:L86)</f>
        <v>0</v>
      </c>
      <c r="M87" s="345" t="n">
        <f aca="false">SUM(M86:M86)</f>
        <v>0</v>
      </c>
      <c r="N87" s="303" t="n">
        <v>1</v>
      </c>
      <c r="O87" s="314" t="n">
        <f aca="false">SUM(O85:O86)</f>
        <v>7500</v>
      </c>
    </row>
    <row r="88" customFormat="false" ht="18" hidden="false" customHeight="false" outlineLevel="0" collapsed="false">
      <c r="A88" s="188" t="n">
        <v>8</v>
      </c>
      <c r="B88" s="231" t="s">
        <v>274</v>
      </c>
      <c r="C88" s="282"/>
      <c r="D88" s="281"/>
      <c r="E88" s="188"/>
      <c r="F88" s="282"/>
      <c r="G88" s="188"/>
      <c r="H88" s="95"/>
      <c r="I88" s="282"/>
      <c r="J88" s="281"/>
      <c r="K88" s="188"/>
      <c r="L88" s="282"/>
      <c r="M88" s="188"/>
      <c r="N88" s="95"/>
      <c r="O88" s="188"/>
    </row>
    <row r="89" customFormat="false" ht="18" hidden="false" customHeight="false" outlineLevel="0" collapsed="false">
      <c r="A89" s="288"/>
      <c r="B89" s="292" t="s">
        <v>275</v>
      </c>
      <c r="D89" s="290"/>
      <c r="E89" s="288"/>
      <c r="G89" s="288"/>
      <c r="H89" s="291"/>
      <c r="J89" s="290"/>
      <c r="K89" s="288"/>
      <c r="M89" s="288"/>
      <c r="N89" s="291"/>
      <c r="O89" s="288"/>
    </row>
    <row r="90" customFormat="false" ht="18" hidden="false" customHeight="false" outlineLevel="0" collapsed="false">
      <c r="A90" s="288"/>
      <c r="B90" s="273" t="n">
        <v>1</v>
      </c>
      <c r="C90" s="97" t="s">
        <v>235</v>
      </c>
      <c r="D90" s="290" t="n">
        <v>1</v>
      </c>
      <c r="E90" s="306" t="n">
        <v>1120000</v>
      </c>
      <c r="G90" s="288"/>
      <c r="H90" s="291"/>
      <c r="J90" s="290"/>
      <c r="K90" s="288"/>
      <c r="M90" s="288"/>
      <c r="N90" s="291"/>
      <c r="O90" s="288"/>
    </row>
    <row r="91" customFormat="false" ht="18" hidden="false" customHeight="false" outlineLevel="0" collapsed="false">
      <c r="A91" s="288"/>
      <c r="B91" s="273" t="n">
        <v>2</v>
      </c>
      <c r="C91" s="97" t="s">
        <v>225</v>
      </c>
      <c r="D91" s="290"/>
      <c r="E91" s="306"/>
      <c r="F91" s="273" t="n">
        <v>2</v>
      </c>
      <c r="G91" s="288" t="n">
        <v>3213000</v>
      </c>
      <c r="H91" s="291"/>
      <c r="J91" s="290"/>
      <c r="K91" s="288"/>
      <c r="M91" s="288"/>
      <c r="N91" s="291"/>
      <c r="O91" s="288"/>
    </row>
    <row r="92" customFormat="false" ht="18" hidden="false" customHeight="false" outlineLevel="0" collapsed="false">
      <c r="A92" s="288"/>
      <c r="B92" s="288"/>
      <c r="C92" s="289"/>
      <c r="D92" s="290"/>
      <c r="E92" s="290"/>
      <c r="F92" s="290"/>
      <c r="G92" s="290"/>
      <c r="H92" s="290"/>
      <c r="I92" s="290" t="s">
        <v>259</v>
      </c>
      <c r="J92" s="290" t="s">
        <v>259</v>
      </c>
      <c r="K92" s="290" t="s">
        <v>259</v>
      </c>
      <c r="L92" s="290"/>
      <c r="M92" s="290" t="s">
        <v>259</v>
      </c>
      <c r="N92" s="290" t="s">
        <v>259</v>
      </c>
      <c r="O92" s="288"/>
    </row>
    <row r="93" customFormat="false" ht="18" hidden="false" customHeight="true" outlineLevel="0" collapsed="false">
      <c r="A93" s="313" t="s">
        <v>24</v>
      </c>
      <c r="B93" s="313"/>
      <c r="C93" s="313"/>
      <c r="D93" s="301" t="n">
        <f aca="false">SUM(D92:D92)</f>
        <v>0</v>
      </c>
      <c r="E93" s="345" t="n">
        <f aca="false">SUM(E92:E92)</f>
        <v>0</v>
      </c>
      <c r="F93" s="310" t="n">
        <f aca="false">SUM(F92:F92)</f>
        <v>0</v>
      </c>
      <c r="G93" s="345" t="n">
        <f aca="false">SUM(G92:G92)</f>
        <v>0</v>
      </c>
      <c r="H93" s="303" t="n">
        <f aca="false">SUM(H92:H92)</f>
        <v>0</v>
      </c>
      <c r="I93" s="347" t="n">
        <f aca="false">SUM(I92:I92)</f>
        <v>0</v>
      </c>
      <c r="J93" s="301" t="n">
        <f aca="false">SUM(J92:J92)</f>
        <v>0</v>
      </c>
      <c r="K93" s="345" t="n">
        <f aca="false">SUM(K92:K92)</f>
        <v>0</v>
      </c>
      <c r="L93" s="310" t="n">
        <f aca="false">SUM(L92:L92)</f>
        <v>0</v>
      </c>
      <c r="M93" s="345" t="n">
        <f aca="false">SUM(M92:M92)</f>
        <v>0</v>
      </c>
      <c r="N93" s="303" t="n">
        <f aca="false">SUM(N92:N92)</f>
        <v>0</v>
      </c>
      <c r="O93" s="345" t="n">
        <f aca="false">SUM(O92:O92)</f>
        <v>0</v>
      </c>
    </row>
    <row r="94" customFormat="false" ht="18" hidden="false" customHeight="false" outlineLevel="0" collapsed="false">
      <c r="A94" s="188" t="n">
        <v>9</v>
      </c>
      <c r="B94" s="231" t="s">
        <v>276</v>
      </c>
      <c r="C94" s="282"/>
      <c r="D94" s="281"/>
      <c r="E94" s="188"/>
      <c r="F94" s="282"/>
      <c r="G94" s="188"/>
      <c r="H94" s="95"/>
      <c r="I94" s="282"/>
      <c r="J94" s="281"/>
      <c r="K94" s="188"/>
      <c r="L94" s="282"/>
      <c r="M94" s="188"/>
      <c r="N94" s="95"/>
      <c r="O94" s="188"/>
    </row>
    <row r="95" customFormat="false" ht="18" hidden="false" customHeight="false" outlineLevel="0" collapsed="false">
      <c r="A95" s="288"/>
      <c r="B95" s="292" t="s">
        <v>277</v>
      </c>
      <c r="D95" s="290"/>
      <c r="E95" s="288"/>
      <c r="G95" s="288"/>
      <c r="H95" s="291"/>
      <c r="J95" s="290"/>
      <c r="K95" s="288"/>
      <c r="M95" s="288"/>
      <c r="N95" s="291"/>
      <c r="O95" s="288"/>
    </row>
    <row r="96" customFormat="false" ht="18" hidden="false" customHeight="false" outlineLevel="0" collapsed="false">
      <c r="A96" s="288"/>
      <c r="B96" s="273" t="n">
        <v>1</v>
      </c>
      <c r="C96" s="97" t="s">
        <v>225</v>
      </c>
      <c r="D96" s="290" t="n">
        <v>2</v>
      </c>
      <c r="E96" s="306" t="n">
        <v>32266</v>
      </c>
      <c r="F96" s="273" t="n">
        <v>1</v>
      </c>
      <c r="G96" s="288" t="n">
        <v>50000</v>
      </c>
      <c r="H96" s="291"/>
      <c r="J96" s="290"/>
      <c r="K96" s="288"/>
      <c r="M96" s="288"/>
      <c r="N96" s="291"/>
      <c r="O96" s="288"/>
    </row>
    <row r="97" customFormat="false" ht="18" hidden="false" customHeight="false" outlineLevel="0" collapsed="false">
      <c r="A97" s="288"/>
      <c r="B97" s="288"/>
      <c r="C97" s="289"/>
      <c r="D97" s="290"/>
      <c r="E97" s="290"/>
      <c r="F97" s="290"/>
      <c r="G97" s="290"/>
      <c r="H97" s="290"/>
      <c r="I97" s="290" t="s">
        <v>259</v>
      </c>
      <c r="J97" s="290" t="s">
        <v>259</v>
      </c>
      <c r="K97" s="290" t="s">
        <v>259</v>
      </c>
      <c r="L97" s="290"/>
      <c r="M97" s="290" t="s">
        <v>259</v>
      </c>
      <c r="N97" s="290" t="s">
        <v>259</v>
      </c>
      <c r="O97" s="288"/>
    </row>
    <row r="98" customFormat="false" ht="18" hidden="false" customHeight="true" outlineLevel="0" collapsed="false">
      <c r="A98" s="275" t="s">
        <v>24</v>
      </c>
      <c r="B98" s="275"/>
      <c r="C98" s="275"/>
      <c r="D98" s="301" t="n">
        <f aca="false">SUM(D97:D97)</f>
        <v>0</v>
      </c>
      <c r="E98" s="345" t="n">
        <f aca="false">SUM(E97:E97)</f>
        <v>0</v>
      </c>
      <c r="F98" s="310" t="n">
        <f aca="false">SUM(F97:F97)</f>
        <v>0</v>
      </c>
      <c r="G98" s="345" t="n">
        <f aca="false">SUM(G97:G97)</f>
        <v>0</v>
      </c>
      <c r="H98" s="303" t="n">
        <f aca="false">SUM(H97:H97)</f>
        <v>0</v>
      </c>
      <c r="I98" s="347" t="n">
        <f aca="false">SUM(I97:I97)</f>
        <v>0</v>
      </c>
      <c r="J98" s="301" t="n">
        <f aca="false">SUM(J97:J97)</f>
        <v>0</v>
      </c>
      <c r="K98" s="345" t="n">
        <f aca="false">SUM(K97:K97)</f>
        <v>0</v>
      </c>
      <c r="L98" s="310" t="n">
        <f aca="false">SUM(L97:L97)</f>
        <v>0</v>
      </c>
      <c r="M98" s="345" t="n">
        <f aca="false">SUM(M97:M97)</f>
        <v>0</v>
      </c>
      <c r="N98" s="303" t="n">
        <f aca="false">SUM(N97:N97)</f>
        <v>0</v>
      </c>
      <c r="O98" s="345" t="n">
        <f aca="false">SUM(O97:O97)</f>
        <v>0</v>
      </c>
    </row>
  </sheetData>
  <mergeCells count="49">
    <mergeCell ref="A3:O3"/>
    <mergeCell ref="A4:O4"/>
    <mergeCell ref="A5:O5"/>
    <mergeCell ref="A6:C8"/>
    <mergeCell ref="D6:E6"/>
    <mergeCell ref="F6:G6"/>
    <mergeCell ref="H6:I6"/>
    <mergeCell ref="J6:K6"/>
    <mergeCell ref="L6:M6"/>
    <mergeCell ref="N6:O6"/>
    <mergeCell ref="B9:C9"/>
    <mergeCell ref="B10:C10"/>
    <mergeCell ref="A14:C14"/>
    <mergeCell ref="B16:C16"/>
    <mergeCell ref="A20:C20"/>
    <mergeCell ref="B22:C22"/>
    <mergeCell ref="A25:C25"/>
    <mergeCell ref="A32:C32"/>
    <mergeCell ref="A36:O36"/>
    <mergeCell ref="A37:O37"/>
    <mergeCell ref="A38:O38"/>
    <mergeCell ref="A39:C41"/>
    <mergeCell ref="D39:E39"/>
    <mergeCell ref="F39:G39"/>
    <mergeCell ref="H39:I39"/>
    <mergeCell ref="J39:K39"/>
    <mergeCell ref="L39:M39"/>
    <mergeCell ref="N39:O39"/>
    <mergeCell ref="B42:C42"/>
    <mergeCell ref="A48:C48"/>
    <mergeCell ref="B50:C50"/>
    <mergeCell ref="A55:C55"/>
    <mergeCell ref="B56:C56"/>
    <mergeCell ref="B57:C57"/>
    <mergeCell ref="A61:C61"/>
    <mergeCell ref="A68:O68"/>
    <mergeCell ref="A69:O69"/>
    <mergeCell ref="A70:C72"/>
    <mergeCell ref="D70:E70"/>
    <mergeCell ref="F70:G70"/>
    <mergeCell ref="H70:I70"/>
    <mergeCell ref="J70:K70"/>
    <mergeCell ref="L70:M70"/>
    <mergeCell ref="N70:O70"/>
    <mergeCell ref="A76:C76"/>
    <mergeCell ref="A82:C82"/>
    <mergeCell ref="A87:C87"/>
    <mergeCell ref="A93:C93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5:13:49Z</dcterms:created>
  <dc:creator>Advice</dc:creator>
  <dc:description/>
  <dc:language>en-US</dc:language>
  <cp:lastModifiedBy>new san</cp:lastModifiedBy>
  <cp:lastPrinted>2025-02-14T06:50:03Z</cp:lastPrinted>
  <dcterms:modified xsi:type="dcterms:W3CDTF">2025-03-05T03:12:51Z</dcterms:modified>
  <cp:revision>0</cp:revision>
  <dc:subject/>
  <dc:title/>
</cp:coreProperties>
</file>